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 semen SPS 2015 - 2016" sheetId="1" state="visible" r:id="rId2"/>
    <sheet name="Objednávací list" sheetId="2" state="visible" r:id="rId3"/>
  </sheets>
  <definedNames>
    <definedName function="false" hidden="false" localSheetId="0" name="_xlnm.Print_Area" vbProcedure="false">'Akce semen SPS 2015 - 2016'!$B$1:$I$823</definedName>
    <definedName function="false" hidden="false" localSheetId="1" name="_xlnm.Print_Area" vbProcedure="false">'Objednávací list'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677">
  <si>
    <t xml:space="preserve">Sukulenty</t>
  </si>
  <si>
    <t xml:space="preserve">obj. kód</t>
  </si>
  <si>
    <t xml:space="preserve">rod</t>
  </si>
  <si>
    <t xml:space="preserve">druh</t>
  </si>
  <si>
    <t xml:space="preserve">lokalita, poznámka</t>
  </si>
  <si>
    <t xml:space="preserve">sem.</t>
  </si>
  <si>
    <t xml:space="preserve">cena CZK</t>
  </si>
  <si>
    <t xml:space="preserve">cena Euro</t>
  </si>
  <si>
    <t xml:space="preserve">JGR</t>
  </si>
  <si>
    <t xml:space="preserve">Adenium</t>
  </si>
  <si>
    <t xml:space="preserve">obesum</t>
  </si>
  <si>
    <t xml:space="preserve">purpurový květ</t>
  </si>
  <si>
    <t xml:space="preserve">AT</t>
  </si>
  <si>
    <t xml:space="preserve">obesum </t>
  </si>
  <si>
    <t xml:space="preserve">růžové květy, bílý střed</t>
  </si>
  <si>
    <t xml:space="preserve">Agave</t>
  </si>
  <si>
    <t xml:space="preserve">celsii</t>
  </si>
  <si>
    <t xml:space="preserve">desertii</t>
  </si>
  <si>
    <t xml:space="preserve">filifera</t>
  </si>
  <si>
    <t xml:space="preserve">schottii</t>
  </si>
  <si>
    <t xml:space="preserve">Albuca</t>
  </si>
  <si>
    <t xml:space="preserve">shawii</t>
  </si>
  <si>
    <t xml:space="preserve">RM</t>
  </si>
  <si>
    <t xml:space="preserve">sp.</t>
  </si>
  <si>
    <t xml:space="preserve"> žlutobílý květ</t>
  </si>
  <si>
    <t xml:space="preserve">Aloe</t>
  </si>
  <si>
    <t xml:space="preserve">descoingsii </t>
  </si>
  <si>
    <t xml:space="preserve">marlothii</t>
  </si>
  <si>
    <t xml:space="preserve">BB</t>
  </si>
  <si>
    <t xml:space="preserve">microstigma x </t>
  </si>
  <si>
    <t xml:space="preserve">směs</t>
  </si>
  <si>
    <t xml:space="preserve">vallaris</t>
  </si>
  <si>
    <t xml:space="preserve">Aloinopsis</t>
  </si>
  <si>
    <t xml:space="preserve">orpenii</t>
  </si>
  <si>
    <t xml:space="preserve">Anacampseros</t>
  </si>
  <si>
    <t xml:space="preserve">albidiflora</t>
  </si>
  <si>
    <t xml:space="preserve"> Prince Albert</t>
  </si>
  <si>
    <t xml:space="preserve">arachnoides</t>
  </si>
  <si>
    <t xml:space="preserve">Signallberg</t>
  </si>
  <si>
    <t xml:space="preserve">Loeriesfontein</t>
  </si>
  <si>
    <t xml:space="preserve">Langerberg</t>
  </si>
  <si>
    <t xml:space="preserve">zmes foriem</t>
  </si>
  <si>
    <t xml:space="preserve"> Perseverance</t>
  </si>
  <si>
    <t xml:space="preserve">baeseckei</t>
  </si>
  <si>
    <t xml:space="preserve"> Namibia</t>
  </si>
  <si>
    <t xml:space="preserve">baseckii / crinita /</t>
  </si>
  <si>
    <t xml:space="preserve">sp</t>
  </si>
  <si>
    <t xml:space="preserve">filamentosa sp</t>
  </si>
  <si>
    <t xml:space="preserve">  / Manamine /</t>
  </si>
  <si>
    <t xml:space="preserve">filamentosa ssp filiferum</t>
  </si>
  <si>
    <t xml:space="preserve">UL 105 / 26 km N of Varnsdhorp</t>
  </si>
  <si>
    <t xml:space="preserve">filamentosa ssp namaquensis</t>
  </si>
  <si>
    <t xml:space="preserve">   /H of Welcome Khamiesberg /</t>
  </si>
  <si>
    <t xml:space="preserve">filamentosa ssp tomentosa</t>
  </si>
  <si>
    <t xml:space="preserve">IB 7307 / Nauchas /</t>
  </si>
  <si>
    <t xml:space="preserve">karasmontana</t>
  </si>
  <si>
    <t xml:space="preserve"> / Seekdegat /</t>
  </si>
  <si>
    <t xml:space="preserve"> / DMC 11863 - Darlingston Damm /</t>
  </si>
  <si>
    <t xml:space="preserve"> / Steinkopf /</t>
  </si>
  <si>
    <t xml:space="preserve">lanceolata</t>
  </si>
  <si>
    <t xml:space="preserve"> GR 94 / PV /</t>
  </si>
  <si>
    <t xml:space="preserve"> / Augrabies /</t>
  </si>
  <si>
    <t xml:space="preserve"> / PV 788 /</t>
  </si>
  <si>
    <t xml:space="preserve">lancifolia</t>
  </si>
  <si>
    <t xml:space="preserve">DV</t>
  </si>
  <si>
    <t xml:space="preserve"> / Moderport /</t>
  </si>
  <si>
    <t xml:space="preserve"> / NW of Kompsberg Pass / super plant !!!!</t>
  </si>
  <si>
    <t xml:space="preserve">marlothii affinis </t>
  </si>
  <si>
    <t xml:space="preserve">PV </t>
  </si>
  <si>
    <t xml:space="preserve">marlothii sp</t>
  </si>
  <si>
    <t xml:space="preserve"> </t>
  </si>
  <si>
    <t xml:space="preserve">miniatura</t>
  </si>
  <si>
    <t xml:space="preserve">JvT, n.n. Anenous Pass, W Steinkopf, RSA, 331/05</t>
  </si>
  <si>
    <t xml:space="preserve">namaquensis</t>
  </si>
  <si>
    <t xml:space="preserve"> Leliefontein</t>
  </si>
  <si>
    <t xml:space="preserve"> Platbakkies</t>
  </si>
  <si>
    <t xml:space="preserve">namaquensis sp</t>
  </si>
  <si>
    <t xml:space="preserve"> UL 478 / Riet Boom /</t>
  </si>
  <si>
    <t xml:space="preserve">namaquensis subnuda</t>
  </si>
  <si>
    <t xml:space="preserve"> UL 328</t>
  </si>
  <si>
    <t xml:space="preserve">namaquensis subnuda ssp lubbersii</t>
  </si>
  <si>
    <t xml:space="preserve">retusa</t>
  </si>
  <si>
    <t xml:space="preserve"> S 391 </t>
  </si>
  <si>
    <t xml:space="preserve">retusa f lanuginosa</t>
  </si>
  <si>
    <t xml:space="preserve">rufescens</t>
  </si>
  <si>
    <t xml:space="preserve">rufescens ´Sunrise´</t>
  </si>
  <si>
    <t xml:space="preserve"> růžové listy</t>
  </si>
  <si>
    <t xml:space="preserve">rufescens cv ,SUN RISE,</t>
  </si>
  <si>
    <t xml:space="preserve">dlh list </t>
  </si>
  <si>
    <t xml:space="preserve"> SB 7998 - CM 223 / Springbok /</t>
  </si>
  <si>
    <t xml:space="preserve">sp ? </t>
  </si>
  <si>
    <t xml:space="preserve"> biely kvet - white flower </t>
  </si>
  <si>
    <t xml:space="preserve">telephiastrum</t>
  </si>
  <si>
    <t xml:space="preserve"> Oikerskraal</t>
  </si>
  <si>
    <t xml:space="preserve">vanthielii</t>
  </si>
  <si>
    <t xml:space="preserve"> Anenous Pass, DT2466</t>
  </si>
  <si>
    <t xml:space="preserve">Asarina</t>
  </si>
  <si>
    <t xml:space="preserve">erubescens</t>
  </si>
  <si>
    <t xml:space="preserve">kaudex</t>
  </si>
  <si>
    <t xml:space="preserve">Avonia</t>
  </si>
  <si>
    <t xml:space="preserve">albisima</t>
  </si>
  <si>
    <t xml:space="preserve"> / Ramoep /</t>
  </si>
  <si>
    <t xml:space="preserve">albissima</t>
  </si>
  <si>
    <t xml:space="preserve"> Dabidas</t>
  </si>
  <si>
    <t xml:space="preserve">albissima aff. grisea</t>
  </si>
  <si>
    <t xml:space="preserve"> Platbakkies,  kaudex</t>
  </si>
  <si>
    <t xml:space="preserve">herreana</t>
  </si>
  <si>
    <t xml:space="preserve">mallei</t>
  </si>
  <si>
    <t xml:space="preserve"> / New Bethesda /</t>
  </si>
  <si>
    <t xml:space="preserve">papyracea</t>
  </si>
  <si>
    <t xml:space="preserve"> Warmbad, Namibia</t>
  </si>
  <si>
    <t xml:space="preserve">prominens</t>
  </si>
  <si>
    <t xml:space="preserve"> Maerpoort</t>
  </si>
  <si>
    <t xml:space="preserve"> Port Noloth</t>
  </si>
  <si>
    <t xml:space="preserve">recurvata</t>
  </si>
  <si>
    <t xml:space="preserve"> Koerries</t>
  </si>
  <si>
    <t xml:space="preserve">ruschii</t>
  </si>
  <si>
    <t xml:space="preserve"> Pofadder</t>
  </si>
  <si>
    <t xml:space="preserve"> / Uniondale /</t>
  </si>
  <si>
    <t xml:space="preserve">sp </t>
  </si>
  <si>
    <t xml:space="preserve"> PV </t>
  </si>
  <si>
    <t xml:space="preserve">ustulata</t>
  </si>
  <si>
    <t xml:space="preserve"> ex PV</t>
  </si>
  <si>
    <t xml:space="preserve"> Nieu Bethesda,  RSA</t>
  </si>
  <si>
    <t xml:space="preserve">Begonia</t>
  </si>
  <si>
    <t xml:space="preserve">peltata</t>
  </si>
  <si>
    <t xml:space="preserve"> sukulentní chlupaté listy</t>
  </si>
  <si>
    <t xml:space="preserve">SR</t>
  </si>
  <si>
    <t xml:space="preserve">Begonia </t>
  </si>
  <si>
    <t xml:space="preserve">sutherlandii</t>
  </si>
  <si>
    <t xml:space="preserve">miniatura, oranžový květ, pahlízka</t>
  </si>
  <si>
    <t xml:space="preserve">Belamcanda</t>
  </si>
  <si>
    <t xml:space="preserve">chinensis</t>
  </si>
  <si>
    <t xml:space="preserve">léčivka, krásný květ, trvalka</t>
  </si>
  <si>
    <t xml:space="preserve">LM</t>
  </si>
  <si>
    <t xml:space="preserve">Brachychiton</t>
  </si>
  <si>
    <t xml:space="preserve">acerifolius</t>
  </si>
  <si>
    <t xml:space="preserve"> tlustý dřevnatý kmínek, velké javorovité listy</t>
  </si>
  <si>
    <t xml:space="preserve">bidwillii</t>
  </si>
  <si>
    <t xml:space="preserve">tmavě zelené laločnaté listy, ztlustlé kořeny</t>
  </si>
  <si>
    <t xml:space="preserve">discolor</t>
  </si>
  <si>
    <t xml:space="preserve">tmavě zelené tří až pěti laločnaté listy</t>
  </si>
  <si>
    <t xml:space="preserve">megaphylla</t>
  </si>
  <si>
    <t xml:space="preserve">velmi vzácný nově popsaný druh,vel. Listy</t>
  </si>
  <si>
    <t xml:space="preserve">populneus</t>
  </si>
  <si>
    <t xml:space="preserve">vytváří tlustý kmen již 1.rokem, bonsai tip</t>
  </si>
  <si>
    <t xml:space="preserve">rupestris</t>
  </si>
  <si>
    <t xml:space="preserve">ztlustlé zakroucené kořeny,děl.kopinaté listy</t>
  </si>
  <si>
    <t xml:space="preserve">Bulbine</t>
  </si>
  <si>
    <t xml:space="preserve">aloides</t>
  </si>
  <si>
    <t xml:space="preserve"> bohaté žluté květenství</t>
  </si>
  <si>
    <t xml:space="preserve">alooides</t>
  </si>
  <si>
    <t xml:space="preserve">annae</t>
  </si>
  <si>
    <t xml:space="preserve">frutescens</t>
  </si>
  <si>
    <t xml:space="preserve">semibarbata</t>
  </si>
  <si>
    <t xml:space="preserve">Carbobrothus</t>
  </si>
  <si>
    <t xml:space="preserve">edulis </t>
  </si>
  <si>
    <t xml:space="preserve">Caruanthus</t>
  </si>
  <si>
    <t xml:space="preserve">caninus</t>
  </si>
  <si>
    <t xml:space="preserve">Ceiba</t>
  </si>
  <si>
    <t xml:space="preserve">pentandra </t>
  </si>
  <si>
    <t xml:space="preserve">vytváří ztlustlý kmen se zelenou kůrou</t>
  </si>
  <si>
    <t xml:space="preserve">Ceropegia </t>
  </si>
  <si>
    <t xml:space="preserve">serpentina</t>
  </si>
  <si>
    <t xml:space="preserve">velký žlutý květ</t>
  </si>
  <si>
    <t xml:space="preserve">Cistanthe</t>
  </si>
  <si>
    <t xml:space="preserve">grandiflora</t>
  </si>
  <si>
    <t xml:space="preserve"> Chile</t>
  </si>
  <si>
    <t xml:space="preserve">Coccinia</t>
  </si>
  <si>
    <t xml:space="preserve">grandis</t>
  </si>
  <si>
    <t xml:space="preserve">vytváří kaudex,velké bílé květy,ovál.červené plod.</t>
  </si>
  <si>
    <t xml:space="preserve">Cotyledon</t>
  </si>
  <si>
    <t xml:space="preserve">orbiculata</t>
  </si>
  <si>
    <t xml:space="preserve">Crassula</t>
  </si>
  <si>
    <t xml:space="preserve">ausensis v. titanopsis</t>
  </si>
  <si>
    <t xml:space="preserve">kompaktní</t>
  </si>
  <si>
    <t xml:space="preserve">mesembryanthemopsis</t>
  </si>
  <si>
    <t xml:space="preserve">kompaktní, vzácná</t>
  </si>
  <si>
    <t xml:space="preserve">Cussonia</t>
  </si>
  <si>
    <t xml:space="preserve">sphaerocephala</t>
  </si>
  <si>
    <t xml:space="preserve">Vykraj.sv.zelené listy,vytv.kaudex,pro bonsai</t>
  </si>
  <si>
    <t xml:space="preserve">spicata</t>
  </si>
  <si>
    <t xml:space="preserve">vytváří ztlustné kořeny,namodralé vykraj.listy</t>
  </si>
  <si>
    <t xml:space="preserve">Cyclamen</t>
  </si>
  <si>
    <t xml:space="preserve">graecum</t>
  </si>
  <si>
    <t xml:space="preserve">hederifolium</t>
  </si>
  <si>
    <t xml:space="preserve">intaminatum</t>
  </si>
  <si>
    <t xml:space="preserve">směs bot. druhů</t>
  </si>
  <si>
    <t xml:space="preserve">(6 druhů)</t>
  </si>
  <si>
    <t xml:space="preserve">Cyphostemma</t>
  </si>
  <si>
    <t xml:space="preserve">cornigera</t>
  </si>
  <si>
    <t xml:space="preserve">Ztlustlý sukulentní kmen,trojčetné l.Madagascar</t>
  </si>
  <si>
    <t xml:space="preserve">juttae</t>
  </si>
  <si>
    <t xml:space="preserve">Ztlustlý kmen,masité namodralé listy,okraj ozub.</t>
  </si>
  <si>
    <t xml:space="preserve">laza</t>
  </si>
  <si>
    <t xml:space="preserve">kaudiciform. druh,ztlustlý kmen,Madag.endemit</t>
  </si>
  <si>
    <t xml:space="preserve">roseiglandulosum</t>
  </si>
  <si>
    <t xml:space="preserve">ztlustlý sukulent. kmen se zpeř. listy, Madag.</t>
  </si>
  <si>
    <t xml:space="preserve">Dasylirion</t>
  </si>
  <si>
    <t xml:space="preserve">wheeleri</t>
  </si>
  <si>
    <t xml:space="preserve">Delonix</t>
  </si>
  <si>
    <t xml:space="preserve">decaryi</t>
  </si>
  <si>
    <t xml:space="preserve">tvoří ztlustlý kmen s hnědočervenou kůrou</t>
  </si>
  <si>
    <t xml:space="preserve">floribunda</t>
  </si>
  <si>
    <t xml:space="preserve"> malý strom, ztlustlý kmen připomíná Baobab</t>
  </si>
  <si>
    <t xml:space="preserve">pumila </t>
  </si>
  <si>
    <t xml:space="preserve">"Zakrslý flamboyant" tvoří krátký ztlustlý km.</t>
  </si>
  <si>
    <t xml:space="preserve">regia</t>
  </si>
  <si>
    <t xml:space="preserve">ohnivě červené květy 15 cm,deštníkovitá koruna</t>
  </si>
  <si>
    <t xml:space="preserve">Delosperma</t>
  </si>
  <si>
    <t xml:space="preserve">aberdense</t>
  </si>
  <si>
    <t xml:space="preserve">boseranum</t>
  </si>
  <si>
    <t xml:space="preserve">caudex</t>
  </si>
  <si>
    <t xml:space="preserve">caroocium</t>
  </si>
  <si>
    <t xml:space="preserve">cooperi</t>
  </si>
  <si>
    <t xml:space="preserve">cooperi f bicolor</t>
  </si>
  <si>
    <t xml:space="preserve">cooperi f cooperi</t>
  </si>
  <si>
    <t xml:space="preserve">cv.</t>
  </si>
  <si>
    <t xml:space="preserve">cv. DARK PURPLE</t>
  </si>
  <si>
    <t xml:space="preserve">cv. John PROFIT</t>
  </si>
  <si>
    <t xml:space="preserve">cv. MESA VERDE </t>
  </si>
  <si>
    <t xml:space="preserve">Kelaidonis</t>
  </si>
  <si>
    <t xml:space="preserve">cv. PERFEKT ORANGE</t>
  </si>
  <si>
    <t xml:space="preserve">cv. RED MOUNTAIN</t>
  </si>
  <si>
    <t xml:space="preserve">cv. RED STRONGRED</t>
  </si>
  <si>
    <t xml:space="preserve">CV. TABLE MOUNTAIN</t>
  </si>
  <si>
    <t xml:space="preserve">cv. TOPAZ</t>
  </si>
  <si>
    <t xml:space="preserve">cv. VIOLLETTE STARR</t>
  </si>
  <si>
    <t xml:space="preserve">davyi</t>
  </si>
  <si>
    <t xml:space="preserve">esterhuyseniae</t>
  </si>
  <si>
    <t xml:space="preserve">herbaeum</t>
  </si>
  <si>
    <t xml:space="preserve">lydenburgenese</t>
  </si>
  <si>
    <t xml:space="preserve">nakurense</t>
  </si>
  <si>
    <t xml:space="preserve">nubigenum</t>
  </si>
  <si>
    <t xml:space="preserve">PV 1213 / Moderport /</t>
  </si>
  <si>
    <t xml:space="preserve">Maša  rose flower</t>
  </si>
  <si>
    <t xml:space="preserve">steytlerae</t>
  </si>
  <si>
    <t xml:space="preserve">uniflorum</t>
  </si>
  <si>
    <t xml:space="preserve">Didiera</t>
  </si>
  <si>
    <t xml:space="preserve">madagascariensis</t>
  </si>
  <si>
    <t xml:space="preserve">ostnatý sukulentní malý strom"chobotnicový str</t>
  </si>
  <si>
    <t xml:space="preserve">Dinteranthus </t>
  </si>
  <si>
    <t xml:space="preserve">microspermus</t>
  </si>
  <si>
    <t xml:space="preserve">Dioscorea</t>
  </si>
  <si>
    <t xml:space="preserve">meridensis</t>
  </si>
  <si>
    <t xml:space="preserve">vytváří velkou podzemní hízu,světle kropen.listy</t>
  </si>
  <si>
    <t xml:space="preserve">villosa</t>
  </si>
  <si>
    <t xml:space="preserve">Disrocaulon</t>
  </si>
  <si>
    <t xml:space="preserve">spisum</t>
  </si>
  <si>
    <t xml:space="preserve">Dorstenia</t>
  </si>
  <si>
    <t xml:space="preserve">aff. crispa</t>
  </si>
  <si>
    <t xml:space="preserve">tmavší epidermis</t>
  </si>
  <si>
    <t xml:space="preserve">argentata</t>
  </si>
  <si>
    <t xml:space="preserve">ozdobné listy</t>
  </si>
  <si>
    <t xml:space="preserve">contrajerva</t>
  </si>
  <si>
    <t xml:space="preserve">pachykaul</t>
  </si>
  <si>
    <t xml:space="preserve">foetida</t>
  </si>
  <si>
    <t xml:space="preserve">směs forem</t>
  </si>
  <si>
    <t xml:space="preserve">hildebrantii</t>
  </si>
  <si>
    <t xml:space="preserve">sp. Mecca</t>
  </si>
  <si>
    <t xml:space="preserve">Lavranos 20542, hruškovitý tvar</t>
  </si>
  <si>
    <t xml:space="preserve">Doryanthes</t>
  </si>
  <si>
    <t xml:space="preserve">palmeri</t>
  </si>
  <si>
    <t xml:space="preserve">ozdobné květenství</t>
  </si>
  <si>
    <t xml:space="preserve">Drimia</t>
  </si>
  <si>
    <t xml:space="preserve">uniflora</t>
  </si>
  <si>
    <t xml:space="preserve">Drosanthemum</t>
  </si>
  <si>
    <t xml:space="preserve">hispidum</t>
  </si>
  <si>
    <t xml:space="preserve">Echeveria </t>
  </si>
  <si>
    <t xml:space="preserve">aff. setosa</t>
  </si>
  <si>
    <t xml:space="preserve">paniculata</t>
  </si>
  <si>
    <t xml:space="preserve">quitensis</t>
  </si>
  <si>
    <t xml:space="preserve"> Ecuador</t>
  </si>
  <si>
    <t xml:space="preserve">setosa v. ciliata</t>
  </si>
  <si>
    <t xml:space="preserve"> Chihuahua, Mexico</t>
  </si>
  <si>
    <t xml:space="preserve">Echium</t>
  </si>
  <si>
    <t xml:space="preserve">candicans</t>
  </si>
  <si>
    <t xml:space="preserve">Hadinec,50cm husté klasy s modro-fialovými kv.</t>
  </si>
  <si>
    <t xml:space="preserve">wildpretii</t>
  </si>
  <si>
    <t xml:space="preserve">vysoké kužel. květenství,množství červ.-purp.kv.</t>
  </si>
  <si>
    <t xml:space="preserve">Euphorbia</t>
  </si>
  <si>
    <t xml:space="preserve">dendroides</t>
  </si>
  <si>
    <t xml:space="preserve">lophogona</t>
  </si>
  <si>
    <t xml:space="preserve">obesa</t>
  </si>
  <si>
    <t xml:space="preserve">primulifolia</t>
  </si>
  <si>
    <t xml:space="preserve">vzácná,vytváří kaudex s malou růžicí list,Madag.</t>
  </si>
  <si>
    <t xml:space="preserve">Euphorbia </t>
  </si>
  <si>
    <t xml:space="preserve">amygdaloides</t>
  </si>
  <si>
    <t xml:space="preserve">skalka - hardy</t>
  </si>
  <si>
    <t xml:space="preserve">brevitorta</t>
  </si>
  <si>
    <t xml:space="preserve">bubalina</t>
  </si>
  <si>
    <t xml:space="preserve">gorgonis</t>
  </si>
  <si>
    <t xml:space="preserve">typ CM, voňavý květ</t>
  </si>
  <si>
    <t xml:space="preserve">hedyotoides</t>
  </si>
  <si>
    <t xml:space="preserve">velký kaudex</t>
  </si>
  <si>
    <t xml:space="preserve">knuthii</t>
  </si>
  <si>
    <t xml:space="preserve">kaudexový kořen, keříčková</t>
  </si>
  <si>
    <t xml:space="preserve">velký světlefialový květ</t>
  </si>
  <si>
    <t xml:space="preserve">mahabobokensis</t>
  </si>
  <si>
    <t xml:space="preserve">pugniformis</t>
  </si>
  <si>
    <t xml:space="preserve">similarea</t>
  </si>
  <si>
    <t xml:space="preserve">keříčková, kaudex</t>
  </si>
  <si>
    <t xml:space="preserve">sp. Marx 224</t>
  </si>
  <si>
    <t xml:space="preserve">typ CM </t>
  </si>
  <si>
    <t xml:space="preserve">squarrosa</t>
  </si>
  <si>
    <t xml:space="preserve">kaudex </t>
  </si>
  <si>
    <t xml:space="preserve">tubiglans </t>
  </si>
  <si>
    <t xml:space="preserve">valida</t>
  </si>
  <si>
    <t xml:space="preserve">viguierii viguierii</t>
  </si>
  <si>
    <t xml:space="preserve">oranžový květ, efektní otrnění</t>
  </si>
  <si>
    <t xml:space="preserve">Faucaria</t>
  </si>
  <si>
    <t xml:space="preserve">boscheana</t>
  </si>
  <si>
    <t xml:space="preserve">paucidens</t>
  </si>
  <si>
    <t xml:space="preserve">zmes</t>
  </si>
  <si>
    <t xml:space="preserve">Ficus</t>
  </si>
  <si>
    <t xml:space="preserve">bengaliensis</t>
  </si>
  <si>
    <t xml:space="preserve">kožovité ovál. listy, vytváří vzdušné kořeny</t>
  </si>
  <si>
    <t xml:space="preserve">macrophylla</t>
  </si>
  <si>
    <t xml:space="preserve">velmi ztlustlé kořeny, bonsai tip</t>
  </si>
  <si>
    <t xml:space="preserve">obliqua</t>
  </si>
  <si>
    <t xml:space="preserve">vytváří vzdušné kořeny,malé oranž.plody </t>
  </si>
  <si>
    <t xml:space="preserve">religiosa</t>
  </si>
  <si>
    <t xml:space="preserve">srdčité až vejčité tuhé listy, bílošedé větve</t>
  </si>
  <si>
    <t xml:space="preserve">sur </t>
  </si>
  <si>
    <t xml:space="preserve">vytváří vzdušné kořeny, velké jedlé fíky, </t>
  </si>
  <si>
    <t xml:space="preserve">Fouquieria</t>
  </si>
  <si>
    <t xml:space="preserve">splendens</t>
  </si>
  <si>
    <t xml:space="preserve">vytváří silný kmínek, tenké větve s trny a mal .l.</t>
  </si>
  <si>
    <t xml:space="preserve">Furcraea</t>
  </si>
  <si>
    <t xml:space="preserve">macdougallii</t>
  </si>
  <si>
    <t xml:space="preserve">silný kmínek na vrcholu silné, na okraji zubat. L.</t>
  </si>
  <si>
    <t xml:space="preserve">Gasteria</t>
  </si>
  <si>
    <t xml:space="preserve">armstrongii</t>
  </si>
  <si>
    <t xml:space="preserve">miniaturní,tvrdé lis.ve dvou řadách těsně přisedlé</t>
  </si>
  <si>
    <t xml:space="preserve">nitida v. armstrongii</t>
  </si>
  <si>
    <t xml:space="preserve">Glottiphyllum</t>
  </si>
  <si>
    <t xml:space="preserve">pygmaeum</t>
  </si>
  <si>
    <t xml:space="preserve">Grahamia</t>
  </si>
  <si>
    <t xml:space="preserve">australiana</t>
  </si>
  <si>
    <t xml:space="preserve"> bílý květ. ztloustlé kořeny</t>
  </si>
  <si>
    <t xml:space="preserve">coahuilensis</t>
  </si>
  <si>
    <t xml:space="preserve"> Mexico, růžový květ, ztloustlé kořeny</t>
  </si>
  <si>
    <t xml:space="preserve">kurtzii</t>
  </si>
  <si>
    <t xml:space="preserve"> Sierra de Aparso, Argentina, bílý květ, ztloustlé kořeny</t>
  </si>
  <si>
    <t xml:space="preserve">vulcanensis</t>
  </si>
  <si>
    <t xml:space="preserve"> růžový květ, ztloustlé kořeny</t>
  </si>
  <si>
    <t xml:space="preserve">Habranthus</t>
  </si>
  <si>
    <t xml:space="preserve">andersonii</t>
  </si>
  <si>
    <t xml:space="preserve">Haworthia</t>
  </si>
  <si>
    <t xml:space="preserve">attenuata</t>
  </si>
  <si>
    <t xml:space="preserve">attenuata v radula</t>
  </si>
  <si>
    <t xml:space="preserve">bolusii v. blackbeardiana</t>
  </si>
  <si>
    <t xml:space="preserve">casithea</t>
  </si>
  <si>
    <t xml:space="preserve">comptoniana</t>
  </si>
  <si>
    <t xml:space="preserve">cumitata x comptoniana</t>
  </si>
  <si>
    <t xml:space="preserve">fasciata</t>
  </si>
  <si>
    <t xml:space="preserve">tuhé listy trojúhelníkového tvaru,napříč bílé hrbol.</t>
  </si>
  <si>
    <t xml:space="preserve">limifolia</t>
  </si>
  <si>
    <t xml:space="preserve">maughanii</t>
  </si>
  <si>
    <t xml:space="preserve">robustní r.</t>
  </si>
  <si>
    <t xml:space="preserve">nigra</t>
  </si>
  <si>
    <t xml:space="preserve">pumila</t>
  </si>
  <si>
    <t xml:space="preserve">dužnaté listy v růžici pokryté bílými hrbolky</t>
  </si>
  <si>
    <t xml:space="preserve">recurva C 26</t>
  </si>
  <si>
    <t xml:space="preserve">tesselata</t>
  </si>
  <si>
    <t xml:space="preserve">truncata</t>
  </si>
  <si>
    <t xml:space="preserve">zmes M1 </t>
  </si>
  <si>
    <t xml:space="preserve">zmes M2</t>
  </si>
  <si>
    <t xml:space="preserve">zmes M3</t>
  </si>
  <si>
    <t xml:space="preserve">Hereroa </t>
  </si>
  <si>
    <t xml:space="preserve">Hesperoyucca</t>
  </si>
  <si>
    <t xml:space="preserve">whipplei</t>
  </si>
  <si>
    <t xml:space="preserve">Hylocereus</t>
  </si>
  <si>
    <t xml:space="preserve">megalanthus</t>
  </si>
  <si>
    <t xml:space="preserve">jedlé žlut.plody,kv.dlouhé 30 cm krémově bílé</t>
  </si>
  <si>
    <t xml:space="preserve">undatus</t>
  </si>
  <si>
    <t xml:space="preserve">jedlé červ.plody,3 hranné výhony,krém.bílé v. kv </t>
  </si>
  <si>
    <t xml:space="preserve">Chasmatophyllum</t>
  </si>
  <si>
    <t xml:space="preserve">dinterae</t>
  </si>
  <si>
    <t xml:space="preserve">Chasmatophyllum </t>
  </si>
  <si>
    <t xml:space="preserve">musculinum</t>
  </si>
  <si>
    <t xml:space="preserve">Ipomoea</t>
  </si>
  <si>
    <t xml:space="preserve">pubescens</t>
  </si>
  <si>
    <t xml:space="preserve">kaudex, modrý květ</t>
  </si>
  <si>
    <t xml:space="preserve">Ipomoea </t>
  </si>
  <si>
    <t xml:space="preserve">quamoclit</t>
  </si>
  <si>
    <t xml:space="preserve">jasně červený květ, letnička</t>
  </si>
  <si>
    <t xml:space="preserve">transvaalensis</t>
  </si>
  <si>
    <t xml:space="preserve">Jatropha</t>
  </si>
  <si>
    <t xml:space="preserve">mahafalensis</t>
  </si>
  <si>
    <t xml:space="preserve">"Madag. jatrofa" ztlustlý kmínek, 3 laločnaté l.</t>
  </si>
  <si>
    <t xml:space="preserve">multifida</t>
  </si>
  <si>
    <t xml:space="preserve">ztlustlý kmínek, listy prstovitě dělené</t>
  </si>
  <si>
    <t xml:space="preserve">podagrica</t>
  </si>
  <si>
    <t xml:space="preserve">pachykaul, žlutý květ</t>
  </si>
  <si>
    <t xml:space="preserve">pachykaul, červený květ</t>
  </si>
  <si>
    <t xml:space="preserve">pachyk. druh, kmínek u báze silně ztlustlý</t>
  </si>
  <si>
    <t xml:space="preserve">Jovibarba</t>
  </si>
  <si>
    <t xml:space="preserve">heufelii</t>
  </si>
  <si>
    <t xml:space="preserve">Kalanchoe</t>
  </si>
  <si>
    <t xml:space="preserve">figuereidoi</t>
  </si>
  <si>
    <t xml:space="preserve">tuhé šedozel.listy příčně červenohnědě pruhov.</t>
  </si>
  <si>
    <t xml:space="preserve">Kedrostis</t>
  </si>
  <si>
    <t xml:space="preserve">africana</t>
  </si>
  <si>
    <t xml:space="preserve">z hlízy (kaudexu) vyrůstají pnoucí výhony</t>
  </si>
  <si>
    <t xml:space="preserve">Lachenalia</t>
  </si>
  <si>
    <t xml:space="preserve">bulbifera</t>
  </si>
  <si>
    <t xml:space="preserve">Lithops</t>
  </si>
  <si>
    <t xml:space="preserve">aucampiae  zmes  </t>
  </si>
  <si>
    <t xml:space="preserve">aucampiae f kuruman </t>
  </si>
  <si>
    <t xml:space="preserve">gesinae</t>
  </si>
  <si>
    <t xml:space="preserve">red</t>
  </si>
  <si>
    <t xml:space="preserve">hallii ochracea</t>
  </si>
  <si>
    <t xml:space="preserve">z rastlin C 136</t>
  </si>
  <si>
    <t xml:space="preserve">hookeri zmes </t>
  </si>
  <si>
    <t xml:space="preserve">jullii</t>
  </si>
  <si>
    <t xml:space="preserve">karamontana zmes</t>
  </si>
  <si>
    <t xml:space="preserve">karasmontana aiensis</t>
  </si>
  <si>
    <t xml:space="preserve">karasmontana lerichiana</t>
  </si>
  <si>
    <t xml:space="preserve">lesliei ssp borschelii</t>
  </si>
  <si>
    <t xml:space="preserve">lesliei ssp marianiae</t>
  </si>
  <si>
    <t xml:space="preserve">marmorata</t>
  </si>
  <si>
    <t xml:space="preserve">pseudotruncatella elizabethiae</t>
  </si>
  <si>
    <t xml:space="preserve">pseudotruncatella f. mundtii</t>
  </si>
  <si>
    <t xml:space="preserve">pseudotruncatella ssp. wolkii</t>
  </si>
  <si>
    <t xml:space="preserve">pseudotruncatella zmes</t>
  </si>
  <si>
    <t xml:space="preserve">salicola maculate form</t>
  </si>
  <si>
    <t xml:space="preserve">salicola maculate form C144</t>
  </si>
  <si>
    <t xml:space="preserve">salicola ssp. Salicola</t>
  </si>
  <si>
    <t xml:space="preserve">schwantesii  ,Grey form,</t>
  </si>
  <si>
    <t xml:space="preserve">schwantesii  rugosa</t>
  </si>
  <si>
    <t xml:space="preserve">schwantesii  z C 192</t>
  </si>
  <si>
    <t xml:space="preserve">schwantesii  z C 79</t>
  </si>
  <si>
    <t xml:space="preserve">zmes M1</t>
  </si>
  <si>
    <t xml:space="preserve">Massonia</t>
  </si>
  <si>
    <t xml:space="preserve">depressa</t>
  </si>
  <si>
    <t xml:space="preserve">Massonia </t>
  </si>
  <si>
    <t xml:space="preserve">jasminiflora</t>
  </si>
  <si>
    <t xml:space="preserve">cibulovina, omamně voňavý květ</t>
  </si>
  <si>
    <t xml:space="preserve">Mesembryanthemum</t>
  </si>
  <si>
    <t xml:space="preserve">crystallinum</t>
  </si>
  <si>
    <t xml:space="preserve">Mestoclema </t>
  </si>
  <si>
    <t xml:space="preserve">macrorhizum</t>
  </si>
  <si>
    <t xml:space="preserve">Mirabilis</t>
  </si>
  <si>
    <t xml:space="preserve">jalapa</t>
  </si>
  <si>
    <t xml:space="preserve">Moringa</t>
  </si>
  <si>
    <t xml:space="preserve">drouhardii</t>
  </si>
  <si>
    <t xml:space="preserve">"Madag.lahvový strom" tlustý šedý sukul. kmen</t>
  </si>
  <si>
    <t xml:space="preserve">Nolina</t>
  </si>
  <si>
    <t xml:space="preserve">nelsonii</t>
  </si>
  <si>
    <t xml:space="preserve">štíhlý kmen s růžicemi namodralých listů</t>
  </si>
  <si>
    <t xml:space="preserve">recurvala</t>
  </si>
  <si>
    <t xml:space="preserve">Operculicariya</t>
  </si>
  <si>
    <t xml:space="preserve">silný kmen v mládí hrbolatý,ztlustlé kořeny</t>
  </si>
  <si>
    <t xml:space="preserve">hirsutissima</t>
  </si>
  <si>
    <t xml:space="preserve">malý strom, silný kmen,zpeř. listy červenohňědé</t>
  </si>
  <si>
    <t xml:space="preserve">Opuntia</t>
  </si>
  <si>
    <t xml:space="preserve">ficus indica</t>
  </si>
  <si>
    <t xml:space="preserve">žluté květy, jedlé šarlatové plody jahodové chuti</t>
  </si>
  <si>
    <t xml:space="preserve">mix </t>
  </si>
  <si>
    <t xml:space="preserve">směs okrasných druhů</t>
  </si>
  <si>
    <t xml:space="preserve">Ornithogalum</t>
  </si>
  <si>
    <t xml:space="preserve">concordianum</t>
  </si>
  <si>
    <t xml:space="preserve">spirální listy</t>
  </si>
  <si>
    <t xml:space="preserve">Pachyphytum</t>
  </si>
  <si>
    <t xml:space="preserve">hookeri</t>
  </si>
  <si>
    <t xml:space="preserve">Salitrera, Mexico</t>
  </si>
  <si>
    <t xml:space="preserve">Pachypodium</t>
  </si>
  <si>
    <t xml:space="preserve">brevicaule</t>
  </si>
  <si>
    <t xml:space="preserve">nejmenší pachypodium</t>
  </si>
  <si>
    <t xml:space="preserve">Pachypodium </t>
  </si>
  <si>
    <t xml:space="preserve">densiflorum v.brevical.</t>
  </si>
  <si>
    <t xml:space="preserve">žluté květy,ztlustlý kmínek,zakrslý kaudicyf.s.</t>
  </si>
  <si>
    <t xml:space="preserve">gayi </t>
  </si>
  <si>
    <t xml:space="preserve"> ”Madagaskarská palma” </t>
  </si>
  <si>
    <t xml:space="preserve">lamerei </t>
  </si>
  <si>
    <t xml:space="preserve">rosul. subs. Cactipes </t>
  </si>
  <si>
    <t xml:space="preserve">žluté trubkovité květy,vytváří kaudex,Madagask.</t>
  </si>
  <si>
    <t xml:space="preserve">Pelargonium</t>
  </si>
  <si>
    <t xml:space="preserve">alternans</t>
  </si>
  <si>
    <t xml:space="preserve"> pachykaulní</t>
  </si>
  <si>
    <t xml:space="preserve">appendiculatum</t>
  </si>
  <si>
    <t xml:space="preserve">aridum</t>
  </si>
  <si>
    <t xml:space="preserve"> jemné listy</t>
  </si>
  <si>
    <t xml:space="preserve">barklyi</t>
  </si>
  <si>
    <t xml:space="preserve">kaudex, ozdobný list</t>
  </si>
  <si>
    <t xml:space="preserve">campestre</t>
  </si>
  <si>
    <t xml:space="preserve"> kaudex</t>
  </si>
  <si>
    <t xml:space="preserve">mollicomum</t>
  </si>
  <si>
    <t xml:space="preserve">letní růst, bílý květ, podzemní hlízka</t>
  </si>
  <si>
    <t xml:space="preserve">Pleiospilos </t>
  </si>
  <si>
    <t xml:space="preserve">bolusii</t>
  </si>
  <si>
    <t xml:space="preserve">compactum</t>
  </si>
  <si>
    <t xml:space="preserve">Portulaca</t>
  </si>
  <si>
    <t xml:space="preserve">aff. grandiflora</t>
  </si>
  <si>
    <t xml:space="preserve"> Digue de Galileo,  Argentina, velký růžový květ </t>
  </si>
  <si>
    <t xml:space="preserve"> Escoipe,  Argentina, oranžový květ, ztloustlý kořen</t>
  </si>
  <si>
    <t xml:space="preserve">Puya</t>
  </si>
  <si>
    <t xml:space="preserve">mirabilis</t>
  </si>
  <si>
    <t xml:space="preserve">listové růžice, úzké listy, později vytváří kmínek</t>
  </si>
  <si>
    <t xml:space="preserve">Rhodiola</t>
  </si>
  <si>
    <t xml:space="preserve">rosea</t>
  </si>
  <si>
    <t xml:space="preserve">kaudex, mrazuvzdorná</t>
  </si>
  <si>
    <t xml:space="preserve">Rosularia</t>
  </si>
  <si>
    <t xml:space="preserve">cv. Serrata</t>
  </si>
  <si>
    <t xml:space="preserve">Rhodos</t>
  </si>
  <si>
    <t xml:space="preserve">chrysantha</t>
  </si>
  <si>
    <t xml:space="preserve">mrazuvzdorná</t>
  </si>
  <si>
    <t xml:space="preserve">Sarcocaulon</t>
  </si>
  <si>
    <t xml:space="preserve">vanderietiae</t>
  </si>
  <si>
    <t xml:space="preserve">bílý květ, bonsajovitý vzrůst</t>
  </si>
  <si>
    <t xml:space="preserve">Scilla</t>
  </si>
  <si>
    <t xml:space="preserve">směs druhů</t>
  </si>
  <si>
    <t xml:space="preserve">Sedum</t>
  </si>
  <si>
    <t xml:space="preserve">suaveolens</t>
  </si>
  <si>
    <t xml:space="preserve">Schizobasis</t>
  </si>
  <si>
    <t xml:space="preserve">intricata</t>
  </si>
  <si>
    <t xml:space="preserve">cibulovina</t>
  </si>
  <si>
    <t xml:space="preserve">Schizobasis </t>
  </si>
  <si>
    <t xml:space="preserve">Schwantesia </t>
  </si>
  <si>
    <t xml:space="preserve">triebneri</t>
  </si>
  <si>
    <t xml:space="preserve">Sinningia</t>
  </si>
  <si>
    <t xml:space="preserve">bullata</t>
  </si>
  <si>
    <t xml:space="preserve">cardinalis</t>
  </si>
  <si>
    <t xml:space="preserve">eumorpha</t>
  </si>
  <si>
    <t xml:space="preserve">insularis</t>
  </si>
  <si>
    <t xml:space="preserve">lineata</t>
  </si>
  <si>
    <t xml:space="preserve">mauroana</t>
  </si>
  <si>
    <t xml:space="preserve">micans</t>
  </si>
  <si>
    <t xml:space="preserve">nordestina</t>
  </si>
  <si>
    <t xml:space="preserve">piresiana</t>
  </si>
  <si>
    <t xml:space="preserve">růžové květy s tmavým žíháním</t>
  </si>
  <si>
    <t xml:space="preserve">speciosa</t>
  </si>
  <si>
    <t xml:space="preserve">tubiflora</t>
  </si>
  <si>
    <t xml:space="preserve">Stephania</t>
  </si>
  <si>
    <t xml:space="preserve">glandulifera</t>
  </si>
  <si>
    <t xml:space="preserve">velký kaudex s modravě-zelen. listy,pův.Barma</t>
  </si>
  <si>
    <t xml:space="preserve">rotunda</t>
  </si>
  <si>
    <t xml:space="preserve">velký kaudex s kulat.-srdčit. listy,pův.Kambodže</t>
  </si>
  <si>
    <t xml:space="preserve">Talinum</t>
  </si>
  <si>
    <t xml:space="preserve">napiforme</t>
  </si>
  <si>
    <t xml:space="preserve">polygaloides</t>
  </si>
  <si>
    <t xml:space="preserve"> Argentina,  žlutý květ, tlustý kořen, nechat přelehnout</t>
  </si>
  <si>
    <t xml:space="preserve">qudalupense</t>
  </si>
  <si>
    <t xml:space="preserve">striatum</t>
  </si>
  <si>
    <t xml:space="preserve">teretifolium</t>
  </si>
  <si>
    <t xml:space="preserve">Tylecodon</t>
  </si>
  <si>
    <t xml:space="preserve">ventricosus</t>
  </si>
  <si>
    <t xml:space="preserve"> Vanrhyns Pass, RSA</t>
  </si>
  <si>
    <t xml:space="preserve">Uncarina</t>
  </si>
  <si>
    <t xml:space="preserve">perrieri </t>
  </si>
  <si>
    <t xml:space="preserve">sukulent. druh z Madag., velké listy, žluté květy</t>
  </si>
  <si>
    <t xml:space="preserve">Yuca </t>
  </si>
  <si>
    <t xml:space="preserve">hnedočervene listy - Exeter UK</t>
  </si>
  <si>
    <t xml:space="preserve">Zephyranthes</t>
  </si>
  <si>
    <t xml:space="preserve">candida</t>
  </si>
  <si>
    <t xml:space="preserve">filifolia</t>
  </si>
  <si>
    <t xml:space="preserve"> Cordoba de la Monte</t>
  </si>
  <si>
    <t xml:space="preserve">primulina</t>
  </si>
  <si>
    <t xml:space="preserve">Ostatní - masožravky, palmy, cykasy, exotické stromy a keře, cibuloviny, jehličnany, pnoucí a liánovité</t>
  </si>
  <si>
    <t xml:space="preserve">Abelmoschus</t>
  </si>
  <si>
    <t xml:space="preserve">moschatus </t>
  </si>
  <si>
    <t xml:space="preserve"> růžové květy s pěti okvětními plátky</t>
  </si>
  <si>
    <t xml:space="preserve">Abies</t>
  </si>
  <si>
    <t xml:space="preserve">balsamea</t>
  </si>
  <si>
    <t xml:space="preserve">Jedle balsámová jehlice lesklé tm.zel.pomalý r.</t>
  </si>
  <si>
    <t xml:space="preserve">concolor</t>
  </si>
  <si>
    <t xml:space="preserve">Jedle ojíněná,ojíněné modrošedé jehlice</t>
  </si>
  <si>
    <t xml:space="preserve">koreana</t>
  </si>
  <si>
    <t xml:space="preserve">Jedle korejská,svícovitě postavené modrofial.šiš.</t>
  </si>
  <si>
    <t xml:space="preserve">magnifica</t>
  </si>
  <si>
    <t xml:space="preserve">Jedle nádherná,stříbřitě zelené jehlice,fialové šiš.</t>
  </si>
  <si>
    <t xml:space="preserve">nordmanniana</t>
  </si>
  <si>
    <t xml:space="preserve">Jedle kavkazská,ozdobná,ploché hustě seskup.j</t>
  </si>
  <si>
    <t xml:space="preserve">Abrus</t>
  </si>
  <si>
    <t xml:space="preserve">precatorius</t>
  </si>
  <si>
    <t xml:space="preserve">"Coral Bead vine"efektní purpurové květy zpeř.l.</t>
  </si>
  <si>
    <t xml:space="preserve">Acacia</t>
  </si>
  <si>
    <t xml:space="preserve">boormanii </t>
  </si>
  <si>
    <t xml:space="preserve">jasně žluté květy, šedozelené listy</t>
  </si>
  <si>
    <t xml:space="preserve">cardiophylla </t>
  </si>
  <si>
    <t xml:space="preserve">jasně žluté kulovité květy</t>
  </si>
  <si>
    <t xml:space="preserve">conferta</t>
  </si>
  <si>
    <t xml:space="preserve">žluté kulovité květenství</t>
  </si>
  <si>
    <t xml:space="preserve">deccurens</t>
  </si>
  <si>
    <t xml:space="preserve">zlatožluté květenství, zpeřené listy,nižší keř</t>
  </si>
  <si>
    <t xml:space="preserve">fimbriata</t>
  </si>
  <si>
    <t xml:space="preserve">žluté hroznovité květenství, úzké zel.listy</t>
  </si>
  <si>
    <t xml:space="preserve">melanoxylon </t>
  </si>
  <si>
    <t xml:space="preserve">světle žluté kulovité květenství, eliptické listy</t>
  </si>
  <si>
    <t xml:space="preserve">myrtifolia</t>
  </si>
  <si>
    <t xml:space="preserve">žluté květy v hroznech</t>
  </si>
  <si>
    <t xml:space="preserve">podalyriifolia</t>
  </si>
  <si>
    <t xml:space="preserve">zlatožluté květenství,stříbřitě plstnaté listy</t>
  </si>
  <si>
    <t xml:space="preserve">pycnacantha</t>
  </si>
  <si>
    <t xml:space="preserve">klasovité vonné zlaté květenství, široké listy</t>
  </si>
  <si>
    <t xml:space="preserve">sauveolens</t>
  </si>
  <si>
    <t xml:space="preserve">silně vonné světle žluté květy,modrozelené listy</t>
  </si>
  <si>
    <t xml:space="preserve">směs 5-8 druhů</t>
  </si>
  <si>
    <t xml:space="preserve">sophorae</t>
  </si>
  <si>
    <t xml:space="preserve">žluté oválné květy, nižší keř</t>
  </si>
  <si>
    <t xml:space="preserve">Acer</t>
  </si>
  <si>
    <t xml:space="preserve">buergerianum</t>
  </si>
  <si>
    <t xml:space="preserve">malý javor,listy na podz.červené,oranž a purpur.</t>
  </si>
  <si>
    <t xml:space="preserve">davidii</t>
  </si>
  <si>
    <t xml:space="preserve">kmen se zelenou"hadí kůrou"na podzim oranž.l.</t>
  </si>
  <si>
    <t xml:space="preserve">manshuricum</t>
  </si>
  <si>
    <t xml:space="preserve">Javor mandžuský,keř-strom,trojčetné l.s červ.řap.</t>
  </si>
  <si>
    <t xml:space="preserve">palmatum Atropurp.</t>
  </si>
  <si>
    <t xml:space="preserve">Javor dlanitolistý,menší vzrůst,jasně červ.listy</t>
  </si>
  <si>
    <t xml:space="preserve">trautvetteri</t>
  </si>
  <si>
    <t xml:space="preserve">Javor kavkazský,listy na podzim karmínově červ.</t>
  </si>
  <si>
    <t xml:space="preserve">truncatum</t>
  </si>
  <si>
    <t xml:space="preserve">Javor uťatý,listy na podzim červené pětilaločnaté</t>
  </si>
  <si>
    <t xml:space="preserve">Acnistus</t>
  </si>
  <si>
    <t xml:space="preserve">arborescens</t>
  </si>
  <si>
    <t xml:space="preserve">zvonkovité bílé květy 5 cm dlouhé, žluté skvrny</t>
  </si>
  <si>
    <t xml:space="preserve">Actinidia</t>
  </si>
  <si>
    <t xml:space="preserve">arguta issai</t>
  </si>
  <si>
    <t xml:space="preserve">mini kiwi,hladké mal.lahodné plody,samospraš.</t>
  </si>
  <si>
    <t xml:space="preserve">Adansonia</t>
  </si>
  <si>
    <t xml:space="preserve">digitata</t>
  </si>
  <si>
    <t xml:space="preserve">ztlustlý kmen,deštníkovitá koruna,pachykaul.s.</t>
  </si>
  <si>
    <t xml:space="preserve">fony (rubrostipa)</t>
  </si>
  <si>
    <t xml:space="preserve">Baobab,krátký lahvový kmen,červ.-hnědá kůra</t>
  </si>
  <si>
    <t xml:space="preserve">grandidieri</t>
  </si>
  <si>
    <t xml:space="preserve"> "Grandidier´s Baobab, tlustý lahvový kmen</t>
  </si>
  <si>
    <t xml:space="preserve">gregori</t>
  </si>
  <si>
    <t xml:space="preserve">australský Baobab, ztlustlý kmen</t>
  </si>
  <si>
    <t xml:space="preserve">tlustý lahvový světle šedý kmen, fial.kůra</t>
  </si>
  <si>
    <t xml:space="preserve">Perrier´s Baobab,velmi vzácný</t>
  </si>
  <si>
    <t xml:space="preserve">surezensis</t>
  </si>
  <si>
    <t xml:space="preserve">Baobab, tlustý lahvový kmen,šedohnědá kůra</t>
  </si>
  <si>
    <t xml:space="preserve">za</t>
  </si>
  <si>
    <t xml:space="preserve">Baobab, tlustý lahvový kmen,purpurověšedá kůr.</t>
  </si>
  <si>
    <t xml:space="preserve">Adenanthera</t>
  </si>
  <si>
    <t xml:space="preserve">pavonia</t>
  </si>
  <si>
    <t xml:space="preserve">oranžové květy,okras.červená okrasná semena</t>
  </si>
  <si>
    <t xml:space="preserve">Adenia</t>
  </si>
  <si>
    <t xml:space="preserve">cladosephala</t>
  </si>
  <si>
    <t xml:space="preserve">Madagaskar, tvoří ztlustlý kaudex</t>
  </si>
  <si>
    <t xml:space="preserve">isaloensis</t>
  </si>
  <si>
    <t xml:space="preserve">ztlustlý kaudex s popínavými výhony, Madagas.</t>
  </si>
  <si>
    <t xml:space="preserve">spinosa</t>
  </si>
  <si>
    <t xml:space="preserve">sukulentní keř,tvoří tlustý kaudex,modroš. listy</t>
  </si>
  <si>
    <t xml:space="preserve">Adenolobus</t>
  </si>
  <si>
    <t xml:space="preserve">pechuellii</t>
  </si>
  <si>
    <t xml:space="preserve">žluté květy s červ.skvrnou, červené lusky</t>
  </si>
  <si>
    <t xml:space="preserve">Aegle</t>
  </si>
  <si>
    <t xml:space="preserve">marmelos</t>
  </si>
  <si>
    <t xml:space="preserve">Hruškovité plody 10cm jedlé hnědooranžové</t>
  </si>
  <si>
    <t xml:space="preserve">Agapanthus</t>
  </si>
  <si>
    <t xml:space="preserve">africanus"Blue"</t>
  </si>
  <si>
    <t xml:space="preserve">vytváří trs přízemn. listů, modré nálevkov. květy</t>
  </si>
  <si>
    <t xml:space="preserve">Alberta</t>
  </si>
  <si>
    <t xml:space="preserve">magna</t>
  </si>
  <si>
    <t xml:space="preserve">husté červené květenství, tm. zel. listy,atraktivní</t>
  </si>
  <si>
    <t xml:space="preserve">Albizia</t>
  </si>
  <si>
    <t xml:space="preserve">julibrissin</t>
  </si>
  <si>
    <t xml:space="preserve">julibrissin rosea</t>
  </si>
  <si>
    <t xml:space="preserve">růžové štětkovité květy, mrazuvzdorná do -20°C</t>
  </si>
  <si>
    <t xml:space="preserve">lophantha</t>
  </si>
  <si>
    <t xml:space="preserve">žlutozelené kartáčovité květy</t>
  </si>
  <si>
    <t xml:space="preserve">jihoafrická cibulovina</t>
  </si>
  <si>
    <t xml:space="preserve">Alpinia</t>
  </si>
  <si>
    <t xml:space="preserve">caerulea "Red Back"</t>
  </si>
  <si>
    <t xml:space="preserve">Zázvor, bílé květy, jedlé kořeny a plody</t>
  </si>
  <si>
    <t xml:space="preserve">malaccensis</t>
  </si>
  <si>
    <t xml:space="preserve">Zázvor, vzpřím. květen. uvnitř žluté s červ.zbarv.</t>
  </si>
  <si>
    <t xml:space="preserve">Alyogyne</t>
  </si>
  <si>
    <t xml:space="preserve">hakeifolia</t>
  </si>
  <si>
    <t xml:space="preserve">trubkovité 6 cm dlouhé květy, růžové, fialové</t>
  </si>
  <si>
    <t xml:space="preserve">Anacardium</t>
  </si>
  <si>
    <t xml:space="preserve">occidentale</t>
  </si>
  <si>
    <t xml:space="preserve">Kešu oříšek Ledvinovník, jedlé plody</t>
  </si>
  <si>
    <t xml:space="preserve">Angophora</t>
  </si>
  <si>
    <t xml:space="preserve">costata "Apple Gum"</t>
  </si>
  <si>
    <t xml:space="preserve">bílé květy složené z mnoha tyčinek, tm.zel. listy</t>
  </si>
  <si>
    <t xml:space="preserve">Anigozanthos</t>
  </si>
  <si>
    <t xml:space="preserve">flavidus Red</t>
  </si>
  <si>
    <t xml:space="preserve"> "Červené klokaní tlapky" červ. trubk. květy</t>
  </si>
  <si>
    <t xml:space="preserve">manglesii</t>
  </si>
  <si>
    <t xml:space="preserve"> "Klokaní tlapky" dlouhé tmavě červené květy</t>
  </si>
  <si>
    <t xml:space="preserve">Annona</t>
  </si>
  <si>
    <t xml:space="preserve">glabra</t>
  </si>
  <si>
    <t xml:space="preserve">keř-nízký stromek,vejčité lahodné plody</t>
  </si>
  <si>
    <t xml:space="preserve">cherimola</t>
  </si>
  <si>
    <t xml:space="preserve">jedlé plody ve tvaru srdce, krémové květy</t>
  </si>
  <si>
    <t xml:space="preserve">muricata</t>
  </si>
  <si>
    <t xml:space="preserve">lahodné plody 20cm,podob.hrušce,ost.zel.slup.</t>
  </si>
  <si>
    <t xml:space="preserve">purpurea "Sancoya"</t>
  </si>
  <si>
    <t xml:space="preserve">červenohnědé jedlé vejčité plody 15-20 cm velké</t>
  </si>
  <si>
    <t xml:space="preserve">reticulata</t>
  </si>
  <si>
    <t xml:space="preserve"> "Pudinkové jablko" jedlé plody 15 cm s červ. sl.</t>
  </si>
  <si>
    <t xml:space="preserve">squamosa</t>
  </si>
  <si>
    <t xml:space="preserve">zelenožl.ovál. plody10cm,se sladkou krém.duž.</t>
  </si>
  <si>
    <t xml:space="preserve">Antigonon</t>
  </si>
  <si>
    <t xml:space="preserve">leptopus Pink</t>
  </si>
  <si>
    <t xml:space="preserve">krásné korálové světle růžové květy</t>
  </si>
  <si>
    <t xml:space="preserve">Araucaria</t>
  </si>
  <si>
    <t xml:space="preserve">cunninghamii</t>
  </si>
  <si>
    <t xml:space="preserve"> "Blahočet cunninghamův"</t>
  </si>
  <si>
    <t xml:space="preserve">Araujia</t>
  </si>
  <si>
    <t xml:space="preserve">sericifera</t>
  </si>
  <si>
    <t xml:space="preserve">bílé kv.se světle růž.kresbou,plody tvar hrušky</t>
  </si>
  <si>
    <t xml:space="preserve">Arbutus</t>
  </si>
  <si>
    <t xml:space="preserve">unedo</t>
  </si>
  <si>
    <t xml:space="preserve">"Jahodový strom"jedlé červené plody,do -15st.</t>
  </si>
  <si>
    <t xml:space="preserve">Ardisia</t>
  </si>
  <si>
    <t xml:space="preserve">macrocarpa</t>
  </si>
  <si>
    <t xml:space="preserve">hvězdicovité světle růžové květy červ.jedlé plody</t>
  </si>
  <si>
    <t xml:space="preserve">Argyreia</t>
  </si>
  <si>
    <t xml:space="preserve">nervosa</t>
  </si>
  <si>
    <t xml:space="preserve">teplom.popínav.,trubk.fial.kv.5cm s tmav.hrdlem</t>
  </si>
  <si>
    <t xml:space="preserve">Arisaema</t>
  </si>
  <si>
    <t xml:space="preserve">consanguineum</t>
  </si>
  <si>
    <t xml:space="preserve">"Kobří lilie"toulcovitý tmavě fialový kv.s bílými pr.</t>
  </si>
  <si>
    <t xml:space="preserve">nepenthoides</t>
  </si>
  <si>
    <t xml:space="preserve">Toulcov. kv.s fialovými a hnědými skvr.žlutoz.hr.</t>
  </si>
  <si>
    <t xml:space="preserve">tortuosum</t>
  </si>
  <si>
    <t xml:space="preserve">toulcové nazelenalé květy s purp."anténou"  </t>
  </si>
  <si>
    <t xml:space="preserve">Arisaema </t>
  </si>
  <si>
    <t xml:space="preserve">speciosum </t>
  </si>
  <si>
    <t xml:space="preserve">toulcovitý vínový-purpurový kv.s pruhy,tepl.hliz.tr.</t>
  </si>
  <si>
    <t xml:space="preserve">Aristolochia</t>
  </si>
  <si>
    <t xml:space="preserve">elegans</t>
  </si>
  <si>
    <t xml:space="preserve">krémové květy s hněd. kresbou a tm. jícnem</t>
  </si>
  <si>
    <t xml:space="preserve">gigantea</t>
  </si>
  <si>
    <t xml:space="preserve">obří vínové květy s bílou kresbou až 30cm v pr.</t>
  </si>
  <si>
    <t xml:space="preserve">popínavá "Gloxinie" sytě růžové květy</t>
  </si>
  <si>
    <t xml:space="preserve">erubescens "Alba"</t>
  </si>
  <si>
    <t xml:space="preserve">bílé 5 cm velké květy, sametové listy</t>
  </si>
  <si>
    <t xml:space="preserve">purpusii"Victoria falls"</t>
  </si>
  <si>
    <t xml:space="preserve">temně růžové květy v kaskádách, vytváří kaudex</t>
  </si>
  <si>
    <t xml:space="preserve">x hybrid"Red Dragon"</t>
  </si>
  <si>
    <t xml:space="preserve">bordově červené květy až 7 cm, vytváří kaudex</t>
  </si>
  <si>
    <t xml:space="preserve">Asarina </t>
  </si>
  <si>
    <t xml:space="preserve">scandens Violet Blue</t>
  </si>
  <si>
    <t xml:space="preserve">modrofialové kv.4cm kvetoucí až do zimy do 2m</t>
  </si>
  <si>
    <t xml:space="preserve">Asclepias</t>
  </si>
  <si>
    <t xml:space="preserve">curassavica</t>
  </si>
  <si>
    <t xml:space="preserve"> "Klejicha", červ. květy se žlut. středem,kvete1.r.</t>
  </si>
  <si>
    <t xml:space="preserve">Asimina</t>
  </si>
  <si>
    <t xml:space="preserve">triloba</t>
  </si>
  <si>
    <t xml:space="preserve">"Paw Paw"indiánský banán,mrazuvzd.do -20st.</t>
  </si>
  <si>
    <t xml:space="preserve">Asparagus</t>
  </si>
  <si>
    <t xml:space="preserve">densiflorus(Mazeppa)</t>
  </si>
  <si>
    <t xml:space="preserve">teplom.trsovitě rostoucí hliznatá bylina,kompakt.</t>
  </si>
  <si>
    <t xml:space="preserve">Asparagus </t>
  </si>
  <si>
    <t xml:space="preserve">setaceus nanus</t>
  </si>
  <si>
    <t xml:space="preserve">velmi jemné, okrasné, kapradinové listy</t>
  </si>
  <si>
    <t xml:space="preserve">Astartea</t>
  </si>
  <si>
    <t xml:space="preserve">fascicularis</t>
  </si>
  <si>
    <t xml:space="preserve">aromatický keř z čeledi čajovitých, bílorůžov. kv.</t>
  </si>
  <si>
    <t xml:space="preserve">p.</t>
  </si>
  <si>
    <t xml:space="preserve">Averrhoa</t>
  </si>
  <si>
    <t xml:space="preserve">carambola</t>
  </si>
  <si>
    <t xml:space="preserve"> "Karambola" žluté čtyřžeber. sladké jedlé plody</t>
  </si>
  <si>
    <t xml:space="preserve">Babiana</t>
  </si>
  <si>
    <t xml:space="preserve">angustifolia</t>
  </si>
  <si>
    <t xml:space="preserve">tmavě modré květy s černými až vínovými skvrn.</t>
  </si>
  <si>
    <t xml:space="preserve">fragrans</t>
  </si>
  <si>
    <t xml:space="preserve">fialkově modré kv.se žlutým/purpur.probarvením</t>
  </si>
  <si>
    <t xml:space="preserve">Bambusa</t>
  </si>
  <si>
    <t xml:space="preserve">bambos</t>
  </si>
  <si>
    <t xml:space="preserve">Tropic. rychle rostoucí bambus s trňitými stebly</t>
  </si>
  <si>
    <t xml:space="preserve">Banksia</t>
  </si>
  <si>
    <t xml:space="preserve">coccinea </t>
  </si>
  <si>
    <t xml:space="preserve">oválné šarlatově červené květy</t>
  </si>
  <si>
    <t xml:space="preserve">integrifolia</t>
  </si>
  <si>
    <t xml:space="preserve">velké žluté květy, křídově bílé dekorativní plody</t>
  </si>
  <si>
    <t xml:space="preserve">spinulosa v. collina</t>
  </si>
  <si>
    <t xml:space="preserve">cylindrické žluté květy</t>
  </si>
  <si>
    <t xml:space="preserve">violacea</t>
  </si>
  <si>
    <t xml:space="preserve">keř až 1,5 m vysoký, fialové květy,jehlicovité list.</t>
  </si>
  <si>
    <t xml:space="preserve">Barleria</t>
  </si>
  <si>
    <t xml:space="preserve">repens</t>
  </si>
  <si>
    <t xml:space="preserve">níz.stálezel.keř,načervenalé-purpurové trubkov.kv</t>
  </si>
  <si>
    <t xml:space="preserve">Barringtonia</t>
  </si>
  <si>
    <t xml:space="preserve">racemosa </t>
  </si>
  <si>
    <t xml:space="preserve">Kartáčovité narůž.-červené kv.plody pod.švestce</t>
  </si>
  <si>
    <t xml:space="preserve">Bauhinia</t>
  </si>
  <si>
    <t xml:space="preserve">alba</t>
  </si>
  <si>
    <t xml:space="preserve"> "Orchidejový strom", bílé orchidej.květy, vzácná</t>
  </si>
  <si>
    <t xml:space="preserve">zakrslá vzác.do120cm,modrof.orchid.kv.bonsai</t>
  </si>
  <si>
    <t xml:space="preserve">bílé květy s růž. červenými prašníky, velmi vzác.</t>
  </si>
  <si>
    <t xml:space="preserve">purpurea</t>
  </si>
  <si>
    <t xml:space="preserve">"Orchidejový strom" purpurové květy</t>
  </si>
  <si>
    <t xml:space="preserve">tomentosa</t>
  </si>
  <si>
    <t xml:space="preserve">světle žluté zvonkové kv. s hnědým okem</t>
  </si>
  <si>
    <t xml:space="preserve">variegata</t>
  </si>
  <si>
    <t xml:space="preserve">"Orchidejový strom", růžovofialové orchid. květy</t>
  </si>
  <si>
    <t xml:space="preserve">Beaucarnea</t>
  </si>
  <si>
    <t xml:space="preserve">"Sloní noha" listy v  růžici na kulatém kmínku</t>
  </si>
  <si>
    <t xml:space="preserve">Beaumontia</t>
  </si>
  <si>
    <t xml:space="preserve">velké 10 cm bílé květy, zelené plody</t>
  </si>
  <si>
    <t xml:space="preserve">Hello Yellow</t>
  </si>
  <si>
    <t xml:space="preserve">mečovité dlouhé listy, žluté květy, léčivá</t>
  </si>
  <si>
    <t xml:space="preserve">Bellucia</t>
  </si>
  <si>
    <t xml:space="preserve">pentamera</t>
  </si>
  <si>
    <t xml:space="preserve">malý stále zel.strom,bílé kv.,jedlé žluté plody</t>
  </si>
  <si>
    <t xml:space="preserve">Bischofia</t>
  </si>
  <si>
    <t xml:space="preserve">javanica</t>
  </si>
  <si>
    <t xml:space="preserve">množství modro-černých jedlých plodů.jeně pil.l.</t>
  </si>
  <si>
    <t xml:space="preserve">Bismarckia</t>
  </si>
  <si>
    <t xml:space="preserve">nobilis "Silver"</t>
  </si>
  <si>
    <t xml:space="preserve">stříbřitě modré vějířovité listy</t>
  </si>
  <si>
    <t xml:space="preserve">Bixa</t>
  </si>
  <si>
    <t xml:space="preserve">orellana</t>
  </si>
  <si>
    <t xml:space="preserve">květy 5 cm od levand.do růžové</t>
  </si>
  <si>
    <t xml:space="preserve">Bombax</t>
  </si>
  <si>
    <t xml:space="preserve">malabricum</t>
  </si>
  <si>
    <t xml:space="preserve">velké červené květy, ztlustlý kmínek</t>
  </si>
  <si>
    <t xml:space="preserve">Borojoa</t>
  </si>
  <si>
    <t xml:space="preserve">patinoi</t>
  </si>
  <si>
    <t xml:space="preserve">malý str., červenohň. jedlé plody s červen. duž.</t>
  </si>
  <si>
    <t xml:space="preserve">"Lahvový strom", velké javorov. listy, červené kv.</t>
  </si>
  <si>
    <t xml:space="preserve">"Lah. strom", tm.zelené tří až pěti laločnaté listy</t>
  </si>
  <si>
    <t xml:space="preserve">"Lahvový strom",vel. vzácný nově popsaný druh</t>
  </si>
  <si>
    <t xml:space="preserve">"Lah. strom", vytváří ztlustlý kmen již 1. rokem</t>
  </si>
  <si>
    <t xml:space="preserve">"Lahvový strom", ztlustlé zakroucené kořeny</t>
  </si>
  <si>
    <t xml:space="preserve">Broussonetia</t>
  </si>
  <si>
    <t xml:space="preserve">papyrifera</t>
  </si>
  <si>
    <t xml:space="preserve">Papírovník čínský,oranžovočerv.jedlé plody</t>
  </si>
  <si>
    <t xml:space="preserve">Brugmansia</t>
  </si>
  <si>
    <t xml:space="preserve">sauveolens Pink</t>
  </si>
  <si>
    <t xml:space="preserve">"Andělská trumpeta" Durman,velké růžové kv.</t>
  </si>
  <si>
    <t xml:space="preserve">spp. Yellow</t>
  </si>
  <si>
    <t xml:space="preserve">"Andělská trumpeta" Durman, velké žluté květy</t>
  </si>
  <si>
    <t xml:space="preserve">Buckinghamia</t>
  </si>
  <si>
    <t xml:space="preserve">celcissima</t>
  </si>
  <si>
    <t xml:space="preserve">ozdob.keř,dlouhý hrozen drobných bílých květů</t>
  </si>
  <si>
    <t xml:space="preserve">Caesalpinia</t>
  </si>
  <si>
    <t xml:space="preserve">gillesii "Sapan"</t>
  </si>
  <si>
    <t xml:space="preserve">"Rajkový keř" exot.žluté květ. s rudými prašníky</t>
  </si>
  <si>
    <t xml:space="preserve">pulcherima v. flava</t>
  </si>
  <si>
    <t xml:space="preserve">exotické žluté květenství </t>
  </si>
  <si>
    <t xml:space="preserve">pulcherrima</t>
  </si>
  <si>
    <t xml:space="preserve">"Pýcha Barbadosu" krásné žlutočervené květy</t>
  </si>
  <si>
    <t xml:space="preserve">drobné listy</t>
  </si>
  <si>
    <t xml:space="preserve">pulcherrima"Pink Bird</t>
  </si>
  <si>
    <t xml:space="preserve">růžové exotické květy,jemně zpeř.listy</t>
  </si>
  <si>
    <t xml:space="preserve">chladnuvzd.žluté květy v hroznech dekorat.listy</t>
  </si>
  <si>
    <t xml:space="preserve">Calandrinia </t>
  </si>
  <si>
    <t xml:space="preserve">grandiflora  </t>
  </si>
  <si>
    <t xml:space="preserve">sukulentní teplom.trvalka růžovo-fialové velké kv.</t>
  </si>
  <si>
    <t xml:space="preserve">Caliandra</t>
  </si>
  <si>
    <t xml:space="preserve">eriophylla</t>
  </si>
  <si>
    <t xml:space="preserve">štětkovité růžovočervené květy,nižší keř</t>
  </si>
  <si>
    <t xml:space="preserve">Callistemon</t>
  </si>
  <si>
    <t xml:space="preserve">citrinus</t>
  </si>
  <si>
    <t xml:space="preserve">"Nitkokvět" karmínové kartáčové květy 5-10 cm</t>
  </si>
  <si>
    <t xml:space="preserve">Calothamnus</t>
  </si>
  <si>
    <t xml:space="preserve">guadrifidus</t>
  </si>
  <si>
    <t xml:space="preserve">"Kvetoucí borovice", jehličnatý keř,červené št.kv.</t>
  </si>
  <si>
    <t xml:space="preserve">Camellia</t>
  </si>
  <si>
    <t xml:space="preserve">sinensis</t>
  </si>
  <si>
    <t xml:space="preserve">Čínský Čajovník pravý,vonné bílé květy,tuhé list.</t>
  </si>
  <si>
    <t xml:space="preserve">Cananga</t>
  </si>
  <si>
    <t xml:space="preserve">odorata "Ylang Ylang"</t>
  </si>
  <si>
    <t xml:space="preserve">silně vonné aromatické zeleno-žluté květy</t>
  </si>
  <si>
    <t xml:space="preserve">Capparis</t>
  </si>
  <si>
    <t xml:space="preserve">dorůstá do 1m,bílé kv.s růž.tyčinkami,zn.kapary</t>
  </si>
  <si>
    <t xml:space="preserve">Carica</t>
  </si>
  <si>
    <t xml:space="preserve">papaya</t>
  </si>
  <si>
    <t xml:space="preserve">"melounový strom" jedlé chutné plody</t>
  </si>
  <si>
    <t xml:space="preserve">papaya Waimanolo</t>
  </si>
  <si>
    <t xml:space="preserve">zakrslý druh,plodí ve výšce 120cm,chutné plody</t>
  </si>
  <si>
    <t xml:space="preserve">Cassia</t>
  </si>
  <si>
    <t xml:space="preserve">didymobotrya</t>
  </si>
  <si>
    <t xml:space="preserve">"Candle Bush" žluté květy v mohutných klasech</t>
  </si>
  <si>
    <t xml:space="preserve">Cassia  </t>
  </si>
  <si>
    <t xml:space="preserve">"Pink Shower tree"</t>
  </si>
  <si>
    <t xml:space="preserve">Castilla</t>
  </si>
  <si>
    <t xml:space="preserve">elastica</t>
  </si>
  <si>
    <t xml:space="preserve">Stálezelený strom,malé oranžové jedlé plody</t>
  </si>
  <si>
    <t xml:space="preserve">Casuarina</t>
  </si>
  <si>
    <t xml:space="preserve">eguisetifolia</t>
  </si>
  <si>
    <t xml:space="preserve">"Přesličník" zelené větve připomínají přesličku</t>
  </si>
  <si>
    <t xml:space="preserve">Catharanthus</t>
  </si>
  <si>
    <t xml:space="preserve">roseus</t>
  </si>
  <si>
    <t xml:space="preserve">Vinca,vytrvalá bylina nebo keř,atraktivní růž.kv.</t>
  </si>
  <si>
    <t xml:space="preserve">Cedrus  </t>
  </si>
  <si>
    <t xml:space="preserve">libani  </t>
  </si>
  <si>
    <t xml:space="preserve">Cedr libanonský, pomalu rostoucí, modroz.jehlice </t>
  </si>
  <si>
    <t xml:space="preserve">pentandra</t>
  </si>
  <si>
    <t xml:space="preserve">vytváří ztlustlý kmen,deštníkovitá koruna</t>
  </si>
  <si>
    <t xml:space="preserve">Celmisia</t>
  </si>
  <si>
    <t xml:space="preserve">traversii</t>
  </si>
  <si>
    <t xml:space="preserve">růžice se širokými zel.listy pokrytými hněd.chl.</t>
  </si>
  <si>
    <t xml:space="preserve">Ceratonia</t>
  </si>
  <si>
    <t xml:space="preserve">siligua</t>
  </si>
  <si>
    <t xml:space="preserve">"Svatojánský chléb" Rohovník,hnědé jedlé lusky</t>
  </si>
  <si>
    <t xml:space="preserve">Cercis</t>
  </si>
  <si>
    <t xml:space="preserve">Zmarlika čínská,růžové květy u nás méně známá</t>
  </si>
  <si>
    <t xml:space="preserve">siliguastrum</t>
  </si>
  <si>
    <t xml:space="preserve">Zmarlika Jidášovakeř do 3m,sytě růžové květy</t>
  </si>
  <si>
    <t xml:space="preserve">Citrus</t>
  </si>
  <si>
    <t xml:space="preserve">mitis</t>
  </si>
  <si>
    <t xml:space="preserve">(Calamondin)malé oranž.sladkokys.jedlé plody</t>
  </si>
  <si>
    <t xml:space="preserve">Clianthus</t>
  </si>
  <si>
    <t xml:space="preserve">puniceus albus</t>
  </si>
  <si>
    <t xml:space="preserve">bílé květy podob. humřím klepetům </t>
  </si>
  <si>
    <t xml:space="preserve">puniceus Rosea</t>
  </si>
  <si>
    <t xml:space="preserve">růžové květy podobné humřím klepetům</t>
  </si>
  <si>
    <t xml:space="preserve">Clitoria</t>
  </si>
  <si>
    <t xml:space="preserve">ternatea  </t>
  </si>
  <si>
    <t xml:space="preserve">nebezky modré květy s bílým středem</t>
  </si>
  <si>
    <t xml:space="preserve">ternatea v. alba</t>
  </si>
  <si>
    <t xml:space="preserve">bílé květy se žlutozeleným středem, bohaté kv.</t>
  </si>
  <si>
    <t xml:space="preserve">Clivia</t>
  </si>
  <si>
    <t xml:space="preserve">robusta</t>
  </si>
  <si>
    <t xml:space="preserve">Teplomilná stález.trvalka,ornžovo-červené květy</t>
  </si>
  <si>
    <t xml:space="preserve">Cocoloba</t>
  </si>
  <si>
    <t xml:space="preserve">uvifera</t>
  </si>
  <si>
    <t xml:space="preserve">"Mořské víno"stálezelený keř,jedlé okras.plody</t>
  </si>
  <si>
    <t xml:space="preserve">Colvillea</t>
  </si>
  <si>
    <t xml:space="preserve">oranžové hroznovité květenství,zpeřené listy </t>
  </si>
  <si>
    <t xml:space="preserve">Cordyline</t>
  </si>
  <si>
    <t xml:space="preserve">australis cv. Atropurp.</t>
  </si>
  <si>
    <t xml:space="preserve">úzké dlouhé čokolád.zbarvené listy na kmínku</t>
  </si>
  <si>
    <t xml:space="preserve">Cornus</t>
  </si>
  <si>
    <t xml:space="preserve">cousa v.chinensis</t>
  </si>
  <si>
    <t xml:space="preserve">Dřín japonský,velké sněhob.květy,červ.jahod.pl.</t>
  </si>
  <si>
    <t xml:space="preserve">Costus</t>
  </si>
  <si>
    <t xml:space="preserve">guanaiensis</t>
  </si>
  <si>
    <t xml:space="preserve">"Spiral Ginger" Zázvor,bílo-růžovo-žluté květy</t>
  </si>
  <si>
    <t xml:space="preserve">Crescentia</t>
  </si>
  <si>
    <t xml:space="preserve">cujete</t>
  </si>
  <si>
    <t xml:space="preserve">velké zelené kulaté plody až 30 cm</t>
  </si>
  <si>
    <t xml:space="preserve">Crotalaria</t>
  </si>
  <si>
    <t xml:space="preserve">capensis</t>
  </si>
  <si>
    <t xml:space="preserve">jasně žluté květy podobné hrachoru,rozvět. keřík</t>
  </si>
  <si>
    <t xml:space="preserve">Cryptomeria</t>
  </si>
  <si>
    <t xml:space="preserve">japonica</t>
  </si>
  <si>
    <t xml:space="preserve">šídlovitě srpově zahnuté jehlice v zimě bronzové</t>
  </si>
  <si>
    <t xml:space="preserve">Cryptostegia</t>
  </si>
  <si>
    <t xml:space="preserve">světle růžové květy, 5 cm široké, oválné listy</t>
  </si>
  <si>
    <t xml:space="preserve">Cucumis</t>
  </si>
  <si>
    <t xml:space="preserve">africanus</t>
  </si>
  <si>
    <t xml:space="preserve">Cudrania  </t>
  </si>
  <si>
    <t xml:space="preserve">tricuspidata</t>
  </si>
  <si>
    <t xml:space="preserve">"Chinese Mulberry" Čínská moruše</t>
  </si>
  <si>
    <t xml:space="preserve">Cunninghamia</t>
  </si>
  <si>
    <t xml:space="preserve">Ostrolistec,široké exotic. jehličí v zimě bonzové</t>
  </si>
  <si>
    <t xml:space="preserve">Cupaniopsis</t>
  </si>
  <si>
    <t xml:space="preserve">anacardioides</t>
  </si>
  <si>
    <t xml:space="preserve">efektní žluté plody, černá semena</t>
  </si>
  <si>
    <t xml:space="preserve">Cupressus</t>
  </si>
  <si>
    <t xml:space="preserve">arizonica</t>
  </si>
  <si>
    <t xml:space="preserve">Cypřiš arizonský,husté modrozel.jehlice aromat.</t>
  </si>
  <si>
    <t xml:space="preserve">namodralé vykrajov. listy,vytváří ztlustlé kořeny</t>
  </si>
  <si>
    <t xml:space="preserve">Cyathea</t>
  </si>
  <si>
    <t xml:space="preserve">dealbata</t>
  </si>
  <si>
    <t xml:space="preserve">Stříbrná kapradina listy na spodní str.stříbř.šedé</t>
  </si>
  <si>
    <t xml:space="preserve">Cycas</t>
  </si>
  <si>
    <t xml:space="preserve">revoluta</t>
  </si>
  <si>
    <t xml:space="preserve">středně velký Cykas původem z Japonska</t>
  </si>
  <si>
    <t xml:space="preserve">Cyphomandra</t>
  </si>
  <si>
    <t xml:space="preserve">betacea</t>
  </si>
  <si>
    <t xml:space="preserve">Rajčenka, velké vejčité červené jedlé plody</t>
  </si>
  <si>
    <t xml:space="preserve">hartwegiii</t>
  </si>
  <si>
    <t xml:space="preserve">velké,žluté,vejčité,jedlé plody,méně obvyklý keř</t>
  </si>
  <si>
    <t xml:space="preserve">Cyrtostachys</t>
  </si>
  <si>
    <t xml:space="preserve">lakka</t>
  </si>
  <si>
    <t xml:space="preserve">briliantní hladký červený štíhlý kmínek, zpeř.list.</t>
  </si>
  <si>
    <t xml:space="preserve">Datura</t>
  </si>
  <si>
    <t xml:space="preserve">Ballerina fialová</t>
  </si>
  <si>
    <t xml:space="preserve">plný fialový květ</t>
  </si>
  <si>
    <t xml:space="preserve">Ballerina Jaune</t>
  </si>
  <si>
    <t xml:space="preserve">smetanov. bílé plné květy se žlutým probarvením</t>
  </si>
  <si>
    <t xml:space="preserve">Purple Queen Double</t>
  </si>
  <si>
    <t xml:space="preserve">plné květy uvnitř krém.z vnější str. temně fialové</t>
  </si>
  <si>
    <t xml:space="preserve">Durman, rozložitý keřík, v.jednoduché bílé květy</t>
  </si>
  <si>
    <t xml:space="preserve">Decaisnea</t>
  </si>
  <si>
    <t xml:space="preserve">fargesii</t>
  </si>
  <si>
    <t xml:space="preserve">modré jedlé plody 10 cm dl. mrazuvzd. do-20°C</t>
  </si>
  <si>
    <t xml:space="preserve">tvoří ztlustlý kmen,připomínající Baobab</t>
  </si>
  <si>
    <t xml:space="preserve">elata</t>
  </si>
  <si>
    <t xml:space="preserve">velmi vzácný druh,endemit Indie</t>
  </si>
  <si>
    <t xml:space="preserve">ztlustlý kmen,připomíná Baobab,zpeřené listy</t>
  </si>
  <si>
    <t xml:space="preserve">Zakrslý "flamboyant" krátký ztlustý kmen</t>
  </si>
  <si>
    <t xml:space="preserve">"Ohňový strom" ohnivě červené květy,deštník.k.</t>
  </si>
  <si>
    <t xml:space="preserve">Dialium</t>
  </si>
  <si>
    <t xml:space="preserve">indicum</t>
  </si>
  <si>
    <t xml:space="preserve">"Tamarindová švestka" tmavě fialové jedlé plody</t>
  </si>
  <si>
    <t xml:space="preserve">Dickisonia</t>
  </si>
  <si>
    <t xml:space="preserve">fibrosa</t>
  </si>
  <si>
    <t xml:space="preserve">"Stromová kapradina" kapradinovité listy</t>
  </si>
  <si>
    <t xml:space="preserve">Digitalis </t>
  </si>
  <si>
    <t xml:space="preserve">purpur. Pam's Split </t>
  </si>
  <si>
    <t xml:space="preserve">velké zvonk.bílé květy,s tmavě fialovými skvrn.</t>
  </si>
  <si>
    <t xml:space="preserve">Digitalis   </t>
  </si>
  <si>
    <t xml:space="preserve">purpurea Apricot</t>
  </si>
  <si>
    <t xml:space="preserve">velké zvonkové meruňkové květy,uvnitř skvrnité</t>
  </si>
  <si>
    <t xml:space="preserve">Dillenia</t>
  </si>
  <si>
    <t xml:space="preserve">indica</t>
  </si>
  <si>
    <t xml:space="preserve">"Sloní jablko"aromatické zelenožluté plody,Indie</t>
  </si>
  <si>
    <t xml:space="preserve">Dioon</t>
  </si>
  <si>
    <t xml:space="preserve">edule</t>
  </si>
  <si>
    <t xml:space="preserve">mexický cykas s modrozelenými zpeř. listy</t>
  </si>
  <si>
    <t xml:space="preserve">srdč.světle kropenat.listy,vytváří velké jedlé hlízy</t>
  </si>
  <si>
    <t xml:space="preserve">Diospyros</t>
  </si>
  <si>
    <t xml:space="preserve">kaki</t>
  </si>
  <si>
    <t xml:space="preserve">oranž.jedlé plody,oranž.dužina mrazuvzd.do-15s</t>
  </si>
  <si>
    <t xml:space="preserve">lotus</t>
  </si>
  <si>
    <t xml:space="preserve">žl.jedlé plody ve zralosti purpur.hnědé do -20st.</t>
  </si>
  <si>
    <t xml:space="preserve">virginiana</t>
  </si>
  <si>
    <t xml:space="preserve">jedlé sladké žlutooranžové plody 5 cm</t>
  </si>
  <si>
    <t xml:space="preserve">Diplarrena</t>
  </si>
  <si>
    <t xml:space="preserve">latifolia</t>
  </si>
  <si>
    <t xml:space="preserve">Úzké zel.listy,bílé květy s fialovými a žlut.znaky</t>
  </si>
  <si>
    <t xml:space="preserve">Diplolaena</t>
  </si>
  <si>
    <t xml:space="preserve">oranž. štětkovité kv. složené z mnoha tyčinek</t>
  </si>
  <si>
    <t xml:space="preserve">Dizygotheca</t>
  </si>
  <si>
    <t xml:space="preserve">elegantissima</t>
  </si>
  <si>
    <t xml:space="preserve">"False Aralia" populární keř</t>
  </si>
  <si>
    <t xml:space="preserve">Dodonaea</t>
  </si>
  <si>
    <t xml:space="preserve">"Sand olive"atraktivní zelenočervené tobolky</t>
  </si>
  <si>
    <t xml:space="preserve">Dombeya</t>
  </si>
  <si>
    <t xml:space="preserve">burgessiae</t>
  </si>
  <si>
    <t xml:space="preserve">Stálezel.keř,shluky růžových květů s tm.střed.</t>
  </si>
  <si>
    <t xml:space="preserve">Dovyalis</t>
  </si>
  <si>
    <t xml:space="preserve">caffra</t>
  </si>
  <si>
    <t xml:space="preserve">keř-níz.str.,jedlé žlut.plody pod.meruňce,bonsai</t>
  </si>
  <si>
    <t xml:space="preserve">Dracaena</t>
  </si>
  <si>
    <t xml:space="preserve">draco</t>
  </si>
  <si>
    <t xml:space="preserve">"Dračí strom" rozvětvený kmen s kšticemi listů</t>
  </si>
  <si>
    <t xml:space="preserve">MH</t>
  </si>
  <si>
    <t xml:space="preserve">Drosera</t>
  </si>
  <si>
    <t xml:space="preserve">capensis "Narrow leaf " </t>
  </si>
  <si>
    <t xml:space="preserve">Masožravky Rosnatky </t>
  </si>
  <si>
    <t xml:space="preserve">capensis red plant</t>
  </si>
  <si>
    <t xml:space="preserve">Masožravky rosnatky celočervený druh</t>
  </si>
  <si>
    <t xml:space="preserve">coccicaulis </t>
  </si>
  <si>
    <t xml:space="preserve">natalensis</t>
  </si>
  <si>
    <t xml:space="preserve">Masožravky Rosnatky vzácnější</t>
  </si>
  <si>
    <t xml:space="preserve">spathulata</t>
  </si>
  <si>
    <t xml:space="preserve">Durantha</t>
  </si>
  <si>
    <t xml:space="preserve">nízký keřík,modrofial.květy, žluté ozdob.plody</t>
  </si>
  <si>
    <t xml:space="preserve">Echinocystis</t>
  </si>
  <si>
    <t xml:space="preserve">lobata"Indián.okurka"</t>
  </si>
  <si>
    <t xml:space="preserve">pnoucí až 7m,jednoletá,okrasné eliptické plody</t>
  </si>
  <si>
    <t xml:space="preserve">Eryngium</t>
  </si>
  <si>
    <t xml:space="preserve">agavifolium</t>
  </si>
  <si>
    <t xml:space="preserve">Máčka,stálezel.mečovité listy,šedozelené palice</t>
  </si>
  <si>
    <t xml:space="preserve">Erythrina</t>
  </si>
  <si>
    <t xml:space="preserve">abyssinica</t>
  </si>
  <si>
    <t xml:space="preserve">"Korálový strom" zářivě červené květy ve zhluku</t>
  </si>
  <si>
    <t xml:space="preserve">amazonica</t>
  </si>
  <si>
    <t xml:space="preserve">"Amazonský korál.strom" vzácná,růžové květy</t>
  </si>
  <si>
    <t xml:space="preserve">coralloides</t>
  </si>
  <si>
    <t xml:space="preserve">"Mexický korál.strom" 7 cm jasně červené kv.</t>
  </si>
  <si>
    <t xml:space="preserve">crista-gallii</t>
  </si>
  <si>
    <t xml:space="preserve">"Korálový keř"květy temně šarlat.červené v hroz.</t>
  </si>
  <si>
    <t xml:space="preserve">lysistemon</t>
  </si>
  <si>
    <t xml:space="preserve">"Korálový strom" šarlatové květy,šedá kůra</t>
  </si>
  <si>
    <t xml:space="preserve">"korál.strom" šarlatové kv.,zel.žlutě panašov.lis.</t>
  </si>
  <si>
    <t xml:space="preserve">vesperilio</t>
  </si>
  <si>
    <t xml:space="preserve">"Korál.strom"velké šarlatové-oranžovo červ. kv.</t>
  </si>
  <si>
    <t xml:space="preserve">Etlingera</t>
  </si>
  <si>
    <t xml:space="preserve">elatior "Pink"</t>
  </si>
  <si>
    <t xml:space="preserve">Zázvor,kuželovité růžové květy</t>
  </si>
  <si>
    <t xml:space="preserve">elatior "Red"</t>
  </si>
  <si>
    <t xml:space="preserve">Zázvor, kuželovité červené květy s bílými okraji</t>
  </si>
  <si>
    <t xml:space="preserve">venusta "Rose"</t>
  </si>
  <si>
    <t xml:space="preserve">Zázvor, květy velké červené hlavy</t>
  </si>
  <si>
    <t xml:space="preserve">Eucalyptus</t>
  </si>
  <si>
    <t xml:space="preserve">caesia ssp. magna</t>
  </si>
  <si>
    <t xml:space="preserve">"Silver Princess" červ.květy 5 cm,stříbr. tobolky</t>
  </si>
  <si>
    <t xml:space="preserve">coccifera</t>
  </si>
  <si>
    <t xml:space="preserve">"Tasmanian Snow Gum" modrošedé listy</t>
  </si>
  <si>
    <t xml:space="preserve">erythrocorys</t>
  </si>
  <si>
    <t xml:space="preserve">zlatožluté květy,šarlatová poupata</t>
  </si>
  <si>
    <t xml:space="preserve">globulus</t>
  </si>
  <si>
    <t xml:space="preserve">modrozel.ojíněné l. obsahují aromat.léčivé silice</t>
  </si>
  <si>
    <t xml:space="preserve">gregsoniana</t>
  </si>
  <si>
    <t xml:space="preserve">zakrslá forma,bílé květy,modrozelené listy</t>
  </si>
  <si>
    <t xml:space="preserve">nízký druh,stříbrné listy,velké červené květy</t>
  </si>
  <si>
    <t xml:space="preserve">pauciflora ssp. nipho.</t>
  </si>
  <si>
    <t xml:space="preserve">mrazuvzdorný druh,barevná kůra,nejodolnější</t>
  </si>
  <si>
    <t xml:space="preserve">preisiana</t>
  </si>
  <si>
    <t xml:space="preserve">žluté květy 5 cm,šedomodré listy</t>
  </si>
  <si>
    <t xml:space="preserve">rhodantha</t>
  </si>
  <si>
    <t xml:space="preserve">šedé ojíněné listy, růžovočervené květy</t>
  </si>
  <si>
    <t xml:space="preserve">stricklandii</t>
  </si>
  <si>
    <t xml:space="preserve">"Yellow-flowering Gum"  hrubá barevná kůra</t>
  </si>
  <si>
    <t xml:space="preserve">Eugenia</t>
  </si>
  <si>
    <t xml:space="preserve">"Guavaberry"malý ovocný str.černé jedlé plody</t>
  </si>
  <si>
    <t xml:space="preserve">Feijoa</t>
  </si>
  <si>
    <t xml:space="preserve">sellowiana</t>
  </si>
  <si>
    <t xml:space="preserve">vejčité jedlé plody, bílorůžové květy</t>
  </si>
  <si>
    <t xml:space="preserve">vytváří vzdušné kořeny, vhodný na bonsai</t>
  </si>
  <si>
    <t xml:space="preserve">velmi ztlustlé kořeny, vhod.pro bonsai </t>
  </si>
  <si>
    <t xml:space="preserve">Fíkovník hroznovitý,oranžovo-červené jedlé fíky</t>
  </si>
  <si>
    <t xml:space="preserve">"Budhův strom" srdčité listy, bílošedé větve</t>
  </si>
  <si>
    <t xml:space="preserve">Ficus  </t>
  </si>
  <si>
    <t xml:space="preserve">Firmiana</t>
  </si>
  <si>
    <t xml:space="preserve">simplex</t>
  </si>
  <si>
    <t xml:space="preserve">krémové květy, atraktivní červené tobolky</t>
  </si>
  <si>
    <t xml:space="preserve">Fremontodendron</t>
  </si>
  <si>
    <t xml:space="preserve">californicum</t>
  </si>
  <si>
    <t xml:space="preserve">stále zel.keř,široké,žluté,voskové kv.6cm,mrazuv</t>
  </si>
  <si>
    <t xml:space="preserve">Fresia</t>
  </si>
  <si>
    <t xml:space="preserve">occidentalis</t>
  </si>
  <si>
    <t xml:space="preserve">úzké vzpřípené listy, krémově bílé vonné květy</t>
  </si>
  <si>
    <t xml:space="preserve">Freycinetia</t>
  </si>
  <si>
    <t xml:space="preserve">liana,kv.složené z oranž./růž.listenů,červ.plody</t>
  </si>
  <si>
    <t xml:space="preserve">Fuchsia</t>
  </si>
  <si>
    <t xml:space="preserve">boliviana (Red)</t>
  </si>
  <si>
    <t xml:space="preserve">střed.velký keř,jemně chlup.l.,červené trubk.kv.</t>
  </si>
  <si>
    <t xml:space="preserve">Galphimia</t>
  </si>
  <si>
    <t xml:space="preserve">glauca</t>
  </si>
  <si>
    <t xml:space="preserve">modrozelené listy, žluté květy</t>
  </si>
  <si>
    <t xml:space="preserve">Gardenia</t>
  </si>
  <si>
    <t xml:space="preserve">Stález.keř,velké krémové květy,žluté jedlé plody</t>
  </si>
  <si>
    <t xml:space="preserve">jasminoides</t>
  </si>
  <si>
    <t xml:space="preserve">krémové vonné plné květy,eliptické listy</t>
  </si>
  <si>
    <t xml:space="preserve">Gladiolus </t>
  </si>
  <si>
    <t xml:space="preserve">alatus</t>
  </si>
  <si>
    <t xml:space="preserve">v.20cm,oranž.květ.,spodní laloky žluté do citron.</t>
  </si>
  <si>
    <t xml:space="preserve">Gloriosa</t>
  </si>
  <si>
    <t xml:space="preserve">greenii</t>
  </si>
  <si>
    <t xml:space="preserve">liána velké exot. zelenožluté květy, vytváří hlízy</t>
  </si>
  <si>
    <t xml:space="preserve">rotsch.Lutea</t>
  </si>
  <si>
    <t xml:space="preserve">liana vel.žluté exot.květy se zvlněným okrajem</t>
  </si>
  <si>
    <t xml:space="preserve">rotsch.Orange</t>
  </si>
  <si>
    <t xml:space="preserve">liana vel.oranžové exot.květy se zvlněným okraj.</t>
  </si>
  <si>
    <t xml:space="preserve">rotschildiana</t>
  </si>
  <si>
    <t xml:space="preserve">liána s červenými květy se zvlněným žlut. okraj.</t>
  </si>
  <si>
    <t xml:space="preserve">superba</t>
  </si>
  <si>
    <t xml:space="preserve">liana, ,červenožluté květy</t>
  </si>
  <si>
    <t xml:space="preserve">Grevillea</t>
  </si>
  <si>
    <t xml:space="preserve">"Australský doubek"kaprad.listy,oranžové květy</t>
  </si>
  <si>
    <t xml:space="preserve">Gunnera</t>
  </si>
  <si>
    <t xml:space="preserve">manicata</t>
  </si>
  <si>
    <t xml:space="preserve">velmi dekorativní velké listy</t>
  </si>
  <si>
    <t xml:space="preserve">až 2 m vysoká s obrovskými listy,velmi vzácná</t>
  </si>
  <si>
    <t xml:space="preserve">Hakea</t>
  </si>
  <si>
    <t xml:space="preserve">laurina</t>
  </si>
  <si>
    <t xml:space="preserve">růžové květy 5 cm,s bílými tyčinkami </t>
  </si>
  <si>
    <t xml:space="preserve">Halleria</t>
  </si>
  <si>
    <t xml:space="preserve">lucida</t>
  </si>
  <si>
    <t xml:space="preserve">"Stromová fuchsie" oranžovo žluté trubkovité kv.</t>
  </si>
  <si>
    <t xml:space="preserve">Hamamelis  </t>
  </si>
  <si>
    <t xml:space="preserve">Vilín virginský, keř do 3m. Kvete  žlut. květ.</t>
  </si>
  <si>
    <t xml:space="preserve">Hardenbergia</t>
  </si>
  <si>
    <t xml:space="preserve">violacea "alba"</t>
  </si>
  <si>
    <t xml:space="preserve">bílé květy v hroznovitém květenství </t>
  </si>
  <si>
    <t xml:space="preserve">Harpephyllum</t>
  </si>
  <si>
    <t xml:space="preserve">caffrum</t>
  </si>
  <si>
    <t xml:space="preserve">"Kafírská švestka"jedlé červ.plody,zpeřené listy</t>
  </si>
  <si>
    <t xml:space="preserve">Hedychium</t>
  </si>
  <si>
    <t xml:space="preserve">aurantiacum</t>
  </si>
  <si>
    <t xml:space="preserve">"Červený zázvor"oranžové květy,šedozelené lis.</t>
  </si>
  <si>
    <t xml:space="preserve">coronarium </t>
  </si>
  <si>
    <t xml:space="preserve">"Bílý zázvor"vonné bílé kv. s nažloutlým hrdlem</t>
  </si>
  <si>
    <t xml:space="preserve">flavum</t>
  </si>
  <si>
    <t xml:space="preserve">"Žlutý zázvor" krém.žluté květy s oranž. skvrnou </t>
  </si>
  <si>
    <t xml:space="preserve">gardnerianum</t>
  </si>
  <si>
    <t xml:space="preserve">vonné žluté květy,voskové namodralé listy</t>
  </si>
  <si>
    <t xml:space="preserve">Helianthus    </t>
  </si>
  <si>
    <t xml:space="preserve">annuus  (F1)</t>
  </si>
  <si>
    <t xml:space="preserve">zakrslá miniaturní slunečnice do 40cm,do nádob</t>
  </si>
  <si>
    <t xml:space="preserve">Heliconia</t>
  </si>
  <si>
    <t xml:space="preserve">chaimpneana</t>
  </si>
  <si>
    <t xml:space="preserve">zlatožluté vzpřímené člunkovité květenství </t>
  </si>
  <si>
    <t xml:space="preserve">latispatha</t>
  </si>
  <si>
    <t xml:space="preserve">člunk.květenství,listeny červené u báze žluté</t>
  </si>
  <si>
    <t xml:space="preserve">mariae</t>
  </si>
  <si>
    <t xml:space="preserve">tm.červené visící květenství, listeny krvavě červ.</t>
  </si>
  <si>
    <t xml:space="preserve">pseudoaemygdiana</t>
  </si>
  <si>
    <t xml:space="preserve">vzpřím. člunk. květenství, listeny žluté do oranž.</t>
  </si>
  <si>
    <t xml:space="preserve">rostrata</t>
  </si>
  <si>
    <t xml:space="preserve">visící květenství, listeny jasně červené,žlutý okr.</t>
  </si>
  <si>
    <t xml:space="preserve">spathocircinana</t>
  </si>
  <si>
    <t xml:space="preserve">člunk.květen., listeny na bázi žluté z vnější růž.</t>
  </si>
  <si>
    <t xml:space="preserve">velloziana</t>
  </si>
  <si>
    <t xml:space="preserve">vzpřím. člunkovité jasně červené květenství</t>
  </si>
  <si>
    <t xml:space="preserve">Hesperantha</t>
  </si>
  <si>
    <t xml:space="preserve">coccinea</t>
  </si>
  <si>
    <t xml:space="preserve">60 cm, velké hvězdicovité červeno růžové květy</t>
  </si>
  <si>
    <t xml:space="preserve">Hibbertia</t>
  </si>
  <si>
    <t xml:space="preserve">scandens</t>
  </si>
  <si>
    <t xml:space="preserve">žluté květy,lesklé tmavě zelené listy do 2m</t>
  </si>
  <si>
    <t xml:space="preserve">Hibiscus</t>
  </si>
  <si>
    <t xml:space="preserve">coccineus</t>
  </si>
  <si>
    <t xml:space="preserve">"Šarlatový ibišek" velké červené květy až 20 cm</t>
  </si>
  <si>
    <t xml:space="preserve">galaxy bílý červ.střed</t>
  </si>
  <si>
    <t xml:space="preserve">květy 25 cm velké, mrazuvzdorný do -20°C</t>
  </si>
  <si>
    <t xml:space="preserve">galaxy růžový červ.st.</t>
  </si>
  <si>
    <t xml:space="preserve">květy 25cm velké, mrazuvzdorný do -20°C</t>
  </si>
  <si>
    <t xml:space="preserve">galaxy sytě růžový</t>
  </si>
  <si>
    <t xml:space="preserve">m.Giant Mall.Marvels.</t>
  </si>
  <si>
    <t xml:space="preserve">15-18 cm velké květy,mrazuvzd. do -20°C mix</t>
  </si>
  <si>
    <t xml:space="preserve">mos.Luna Pink Swirl</t>
  </si>
  <si>
    <t xml:space="preserve">bílorůž. kv.s červeným stř.20cm mrazuvzd.-27°C</t>
  </si>
  <si>
    <t xml:space="preserve">mosch. Luna White</t>
  </si>
  <si>
    <t xml:space="preserve">bílé kv. s červ.středem 20cm,mrazuvzd. do-27°C</t>
  </si>
  <si>
    <t xml:space="preserve">mosch.Luna Red</t>
  </si>
  <si>
    <t xml:space="preserve">bordové květy 20 cm,mrazuvzdorný do -27°C</t>
  </si>
  <si>
    <t xml:space="preserve">moscheutos</t>
  </si>
  <si>
    <t xml:space="preserve">15 cm velké růžové květy, mrazuvzdornný</t>
  </si>
  <si>
    <t xml:space="preserve">mutabilis sp.Domm.</t>
  </si>
  <si>
    <t xml:space="preserve">růžovobílé květy 15cm v průměru,kvete 2.rokem</t>
  </si>
  <si>
    <t xml:space="preserve">pedunculatus</t>
  </si>
  <si>
    <t xml:space="preserve">4 cm velké růžové květy, původem z J.Afriky</t>
  </si>
  <si>
    <t xml:space="preserve">trionum</t>
  </si>
  <si>
    <t xml:space="preserve">nažloutlé květy,fialový jícen, kv. 1.rokem</t>
  </si>
  <si>
    <t xml:space="preserve">Holmskioldia</t>
  </si>
  <si>
    <t xml:space="preserve">sanguinea</t>
  </si>
  <si>
    <t xml:space="preserve">stálezel.keř,atraktivní karmínově oranžové květy</t>
  </si>
  <si>
    <t xml:space="preserve">Hovea</t>
  </si>
  <si>
    <t xml:space="preserve">eliptica</t>
  </si>
  <si>
    <t xml:space="preserve">sytě modré květy s bílými očky, eliptické listy</t>
  </si>
  <si>
    <t xml:space="preserve">Howeia </t>
  </si>
  <si>
    <t xml:space="preserve">fosteriana</t>
  </si>
  <si>
    <t xml:space="preserve">tmavě zelené zpeřené listy ,kroužkovaný kmen</t>
  </si>
  <si>
    <t xml:space="preserve">Hymenosporum</t>
  </si>
  <si>
    <t xml:space="preserve">krémově žluté vonné květy 4 cm</t>
  </si>
  <si>
    <t xml:space="preserve">Chamaedorea</t>
  </si>
  <si>
    <t xml:space="preserve">"Chamaedorea slíčná" dorůstá do 2m, zpeř.listy</t>
  </si>
  <si>
    <t xml:space="preserve">Chamaerops</t>
  </si>
  <si>
    <t xml:space="preserve">humilis</t>
  </si>
  <si>
    <t xml:space="preserve">tuhé vějířov. listy, listy porostlé vlákny</t>
  </si>
  <si>
    <t xml:space="preserve">humilis v.cerifera</t>
  </si>
  <si>
    <t xml:space="preserve">vějíř. modro-stříbrné listy, kmen porostlý vlákny</t>
  </si>
  <si>
    <t xml:space="preserve">Chorisia</t>
  </si>
  <si>
    <t xml:space="preserve">Incarvillea</t>
  </si>
  <si>
    <t xml:space="preserve">delavayi</t>
  </si>
  <si>
    <t xml:space="preserve">růžovočervené květy 6 cm široké, hliznatá tr.</t>
  </si>
  <si>
    <t xml:space="preserve">Indigofera</t>
  </si>
  <si>
    <t xml:space="preserve">australis</t>
  </si>
  <si>
    <t xml:space="preserve">Austral.Indigokeř se slož. ovál. listy, růžové kv.</t>
  </si>
  <si>
    <t xml:space="preserve">cairica=I.palmata</t>
  </si>
  <si>
    <t xml:space="preserve">velké sv. fialkové květy s tmav.purpurovým střed.</t>
  </si>
  <si>
    <t xml:space="preserve">pes-caprae</t>
  </si>
  <si>
    <t xml:space="preserve">nálevk. růžové-červenofialové kv.s tmav. hvězdou</t>
  </si>
  <si>
    <t xml:space="preserve">sepacuitensis</t>
  </si>
  <si>
    <t xml:space="preserve">fialkové květy, smetanový střed. a zelenož. jícen</t>
  </si>
  <si>
    <t xml:space="preserve">povíjnice, pěkné květy</t>
  </si>
  <si>
    <t xml:space="preserve">rubriflora</t>
  </si>
  <si>
    <t xml:space="preserve">červené květy</t>
  </si>
  <si>
    <t xml:space="preserve">Jacaranda</t>
  </si>
  <si>
    <t xml:space="preserve">mimosifolia</t>
  </si>
  <si>
    <t xml:space="preserve">zpeřené listy,krásné modrofialové květy</t>
  </si>
  <si>
    <t xml:space="preserve">Jagera</t>
  </si>
  <si>
    <t xml:space="preserve">pseudorhus</t>
  </si>
  <si>
    <t xml:space="preserve">malé krémové květy,hrozny oranžových plodů</t>
  </si>
  <si>
    <t xml:space="preserve">curcas</t>
  </si>
  <si>
    <t xml:space="preserve">nízký suk.keř,3-5 laločnaté listy,bílé květy</t>
  </si>
  <si>
    <t xml:space="preserve">Kennedia</t>
  </si>
  <si>
    <t xml:space="preserve">prostrata</t>
  </si>
  <si>
    <t xml:space="preserve">šarlatové květy se žlutou skvrnou, šedoz. listy</t>
  </si>
  <si>
    <t xml:space="preserve">Kigelia</t>
  </si>
  <si>
    <t xml:space="preserve">pinnata</t>
  </si>
  <si>
    <t xml:space="preserve">"Klobásový strom" visící velké plody,červené kv.</t>
  </si>
  <si>
    <t xml:space="preserve">Lagerstroemia</t>
  </si>
  <si>
    <t xml:space="preserve">speciosa </t>
  </si>
  <si>
    <t xml:space="preserve"> "Pýcha Indie" sv. fialové květy ve shluku,nízký</t>
  </si>
  <si>
    <t xml:space="preserve">Lantana </t>
  </si>
  <si>
    <t xml:space="preserve">camara MIX</t>
  </si>
  <si>
    <t xml:space="preserve">drobné květy v květenství,jejich barva se mění</t>
  </si>
  <si>
    <t xml:space="preserve">Lapeirousia</t>
  </si>
  <si>
    <t xml:space="preserve">laxa</t>
  </si>
  <si>
    <t xml:space="preserve">klasovité květenství s červenými květy, úzké list.</t>
  </si>
  <si>
    <t xml:space="preserve">Leucadendron</t>
  </si>
  <si>
    <t xml:space="preserve">sessile</t>
  </si>
  <si>
    <t xml:space="preserve">listeny v mládí žluté,starší červené </t>
  </si>
  <si>
    <t xml:space="preserve">tinctum</t>
  </si>
  <si>
    <t xml:space="preserve">nažloutlé listeny u báze červené s kužel.šiškou</t>
  </si>
  <si>
    <t xml:space="preserve">Leucaena</t>
  </si>
  <si>
    <t xml:space="preserve">leucocephala</t>
  </si>
  <si>
    <t xml:space="preserve">keř podob. Acacia,bílé květy v kulovit. hlávkách</t>
  </si>
  <si>
    <t xml:space="preserve">Leucospermum</t>
  </si>
  <si>
    <t xml:space="preserve">glabrum</t>
  </si>
  <si>
    <t xml:space="preserve">velké kulovité oranžovožl. kv. 10 cm, lesklé listy</t>
  </si>
  <si>
    <t xml:space="preserve">Lilium</t>
  </si>
  <si>
    <t xml:space="preserve">nepalense</t>
  </si>
  <si>
    <t xml:space="preserve">Velké zvonkové žluté květy s purpurovým hrdlem</t>
  </si>
  <si>
    <t xml:space="preserve">Magnolia </t>
  </si>
  <si>
    <t xml:space="preserve">krémově bílé kv.20cm,lesklé zel.list.mrazuv-23°C</t>
  </si>
  <si>
    <t xml:space="preserve">x soulangeana</t>
  </si>
  <si>
    <t xml:space="preserve">nízký strom,kv.25cm v průměru,narůž.až purpur.</t>
  </si>
  <si>
    <t xml:space="preserve">Malpighia</t>
  </si>
  <si>
    <t xml:space="preserve">glabra (M.emarginata)</t>
  </si>
  <si>
    <t xml:space="preserve">červené nakyslé jedlé plody,2 cm velké růž.kv.</t>
  </si>
  <si>
    <t xml:space="preserve">Mandragora</t>
  </si>
  <si>
    <t xml:space="preserve">officinarum</t>
  </si>
  <si>
    <t xml:space="preserve">hlíznatá léčivka, Solanaceae, jarovizovat</t>
  </si>
  <si>
    <t xml:space="preserve">Manilkara</t>
  </si>
  <si>
    <t xml:space="preserve">hexandra</t>
  </si>
  <si>
    <t xml:space="preserve"> 5cm krémové kv.jedlé sladké plody,pro bonsai</t>
  </si>
  <si>
    <t xml:space="preserve">Matthiola   </t>
  </si>
  <si>
    <t xml:space="preserve">maderensis Lowe</t>
  </si>
  <si>
    <t xml:space="preserve">vytváří přízemní růžici,fial.květy,endemit Madeira</t>
  </si>
  <si>
    <t xml:space="preserve">Melaleuca</t>
  </si>
  <si>
    <t xml:space="preserve">diosmifolia</t>
  </si>
  <si>
    <t xml:space="preserve">květy žlutozel.kartáče,obsahuje čajovníkový olej</t>
  </si>
  <si>
    <t xml:space="preserve">thymifolia</t>
  </si>
  <si>
    <t xml:space="preserve">keř 1 m,purpurové-světle fialkové květy ve shluku</t>
  </si>
  <si>
    <t xml:space="preserve">Merremia</t>
  </si>
  <si>
    <t xml:space="preserve">tuberosa</t>
  </si>
  <si>
    <t xml:space="preserve">jasně žluté trychtýřovité 6cm velké květy,tepl.tr.</t>
  </si>
  <si>
    <t xml:space="preserve">Metrosideros</t>
  </si>
  <si>
    <t xml:space="preserve">excelsa</t>
  </si>
  <si>
    <t xml:space="preserve">novozéland. "Vánoční strom" kartáč.šarlat. květy</t>
  </si>
  <si>
    <t xml:space="preserve">exelsa Yellow</t>
  </si>
  <si>
    <t xml:space="preserve">kartáč.žluté květy,listy na spodní str. šedě plst.</t>
  </si>
  <si>
    <t xml:space="preserve">Michelia</t>
  </si>
  <si>
    <t xml:space="preserve">champaca</t>
  </si>
  <si>
    <t xml:space="preserve">Vonné krémově žluté kv.5cm,lesklé zelené listy</t>
  </si>
  <si>
    <t xml:space="preserve">Mimosa</t>
  </si>
  <si>
    <t xml:space="preserve">pudica</t>
  </si>
  <si>
    <t xml:space="preserve">růžové květy, složené listy citlivé na dotek</t>
  </si>
  <si>
    <t xml:space="preserve">citlivka</t>
  </si>
  <si>
    <t xml:space="preserve">Morinda</t>
  </si>
  <si>
    <t xml:space="preserve">citrifolia</t>
  </si>
  <si>
    <t xml:space="preserve">Indická Moruše vejčité žl. později bílé jedlé plod.</t>
  </si>
  <si>
    <t xml:space="preserve">"Madagask.lahvový strom" tlustý šedý kmen</t>
  </si>
  <si>
    <t xml:space="preserve">Mundulea</t>
  </si>
  <si>
    <t xml:space="preserve">sericea</t>
  </si>
  <si>
    <t xml:space="preserve">světle fialové až purpurové hrachor. květy</t>
  </si>
  <si>
    <t xml:space="preserve">Musa </t>
  </si>
  <si>
    <t xml:space="preserve">velutina</t>
  </si>
  <si>
    <t xml:space="preserve">zakrslý banánovník, růžové plody</t>
  </si>
  <si>
    <t xml:space="preserve">Myrtus</t>
  </si>
  <si>
    <t xml:space="preserve">communis</t>
  </si>
  <si>
    <t xml:space="preserve">"Myrta", stále zelený keřík,bílé květy</t>
  </si>
  <si>
    <t xml:space="preserve">Nannorhops</t>
  </si>
  <si>
    <t xml:space="preserve">ritchiana Kashmír</t>
  </si>
  <si>
    <t xml:space="preserve">šedozel. list s namodralým nádechem,do -20°C</t>
  </si>
  <si>
    <t xml:space="preserve">Nicotiana</t>
  </si>
  <si>
    <t xml:space="preserve">rustica</t>
  </si>
  <si>
    <t xml:space="preserve">machorka</t>
  </si>
  <si>
    <t xml:space="preserve">tabacum</t>
  </si>
  <si>
    <t xml:space="preserve">CV. PETIT HAVANA</t>
  </si>
  <si>
    <t xml:space="preserve">nelsoni</t>
  </si>
  <si>
    <t xml:space="preserve">kmen s četnými růžicemi namodralých listů</t>
  </si>
  <si>
    <t xml:space="preserve">Odontocarya</t>
  </si>
  <si>
    <t xml:space="preserve">perforata</t>
  </si>
  <si>
    <t xml:space="preserve">vzácná,srd.l.nažlout.jedl.plody,endemit Ekvádoru</t>
  </si>
  <si>
    <t xml:space="preserve">Ochna</t>
  </si>
  <si>
    <t xml:space="preserve">serrulata</t>
  </si>
  <si>
    <t xml:space="preserve">"Mickey Mouse Plant"plody s červenými lístky</t>
  </si>
  <si>
    <t xml:space="preserve">Olea</t>
  </si>
  <si>
    <t xml:space="preserve">europea</t>
  </si>
  <si>
    <t xml:space="preserve">listy šedozelené na spodní straně stříbřitě šedé</t>
  </si>
  <si>
    <t xml:space="preserve">Operculicarya</t>
  </si>
  <si>
    <t xml:space="preserve">decaryi </t>
  </si>
  <si>
    <t xml:space="preserve">"Sloní strom"silný hrbolatý kmen,ztlustlé kořeny</t>
  </si>
  <si>
    <t xml:space="preserve">silný kmen, zpeř.zel. listy později červenohnědé</t>
  </si>
  <si>
    <t xml:space="preserve">Ornithogalum   </t>
  </si>
  <si>
    <t xml:space="preserve">atrakt. hlíz.trvalka,květenství bílé zvonkov. v.</t>
  </si>
  <si>
    <t xml:space="preserve">Pandorea</t>
  </si>
  <si>
    <t xml:space="preserve">exot. pop. dřevina, bílé kv. s třešňovým středem</t>
  </si>
  <si>
    <t xml:space="preserve">Parmentiera     </t>
  </si>
  <si>
    <t xml:space="preserve">aculeata</t>
  </si>
  <si>
    <t xml:space="preserve">trychtýřovité, krém. bílé květy s fialk. Nervat. </t>
  </si>
  <si>
    <t xml:space="preserve">Partenocissus</t>
  </si>
  <si>
    <t xml:space="preserve">Přísavník,samopnoucí dřevina,na podzim červ.l.</t>
  </si>
  <si>
    <t xml:space="preserve">Passiflora</t>
  </si>
  <si>
    <t xml:space="preserve">actinia</t>
  </si>
  <si>
    <t xml:space="preserve">10 cm velké žluté jedlé plody</t>
  </si>
  <si>
    <t xml:space="preserve">alata</t>
  </si>
  <si>
    <t xml:space="preserve">jedlé vejčité oranžové plod až 12 cm velké</t>
  </si>
  <si>
    <t xml:space="preserve">aurantia</t>
  </si>
  <si>
    <t xml:space="preserve">červené nebo lososové kv.5-8cm,třílaločnaté lis.</t>
  </si>
  <si>
    <t xml:space="preserve">auriculata</t>
  </si>
  <si>
    <t xml:space="preserve">krémové 2,5 cm široké kv.,jedlé kulaté černé pl.</t>
  </si>
  <si>
    <t xml:space="preserve">caerulea </t>
  </si>
  <si>
    <t xml:space="preserve">Mučenka modrá,oranžové vejčité plody</t>
  </si>
  <si>
    <t xml:space="preserve">capsularis"Vanila"</t>
  </si>
  <si>
    <t xml:space="preserve">vanilkové květy 3,5 cm,vykvétá 1. rokem,červ..pl.</t>
  </si>
  <si>
    <t xml:space="preserve">tropická mučenka, 8-12 cm červené květy </t>
  </si>
  <si>
    <t xml:space="preserve">edulis</t>
  </si>
  <si>
    <t xml:space="preserve">(purpurová) vejcov. fialové 8 cm velké plody</t>
  </si>
  <si>
    <t xml:space="preserve">edulis f.flavicarpa</t>
  </si>
  <si>
    <t xml:space="preserve">Mučenka jedlá,žluté plody aromatické chuti</t>
  </si>
  <si>
    <t xml:space="preserve">edulis Panama Red</t>
  </si>
  <si>
    <t xml:space="preserve">velké vejcovité červené chutné plody</t>
  </si>
  <si>
    <t xml:space="preserve">edulis"Pandora"</t>
  </si>
  <si>
    <t xml:space="preserve">tmavě červ.velké plody,kv.bílé brvy ke stř.fial.čer.</t>
  </si>
  <si>
    <t xml:space="preserve">edulis"Purple Giant"</t>
  </si>
  <si>
    <t xml:space="preserve">australský klon s mnohem většimi fial.plody</t>
  </si>
  <si>
    <t xml:space="preserve">ligularis</t>
  </si>
  <si>
    <t xml:space="preserve">jedlé oranžově hnědé plody až 8 cm</t>
  </si>
  <si>
    <t xml:space="preserve">maliformis</t>
  </si>
  <si>
    <t xml:space="preserve">květy 6-8 cm,zelenožluté 5 cm velké jedlé plody</t>
  </si>
  <si>
    <t xml:space="preserve">mollisima</t>
  </si>
  <si>
    <t xml:space="preserve">banánová, 12 cm dlouhé sytě žluté jedlé plody</t>
  </si>
  <si>
    <t xml:space="preserve">morifolia</t>
  </si>
  <si>
    <t xml:space="preserve">bílé květy 3,5 cm široké s purp. bílými brvami</t>
  </si>
  <si>
    <t xml:space="preserve">warmingii</t>
  </si>
  <si>
    <t xml:space="preserve">bílé květy 4 cm široké s modrobílými brvami</t>
  </si>
  <si>
    <t xml:space="preserve">Passiflora   </t>
  </si>
  <si>
    <t xml:space="preserve">ambigua</t>
  </si>
  <si>
    <t xml:space="preserve"> Mountain Granadilla</t>
  </si>
  <si>
    <t xml:space="preserve">Pavonia</t>
  </si>
  <si>
    <t xml:space="preserve">brasiliensis</t>
  </si>
  <si>
    <t xml:space="preserve">ibiškovité narůžovělé květy s tm. vínovým střed.</t>
  </si>
  <si>
    <t xml:space="preserve">columella</t>
  </si>
  <si>
    <t xml:space="preserve">sv.růžové květy s růžovým probarvením,žlutý stř.</t>
  </si>
  <si>
    <t xml:space="preserve">Peltophorum</t>
  </si>
  <si>
    <t xml:space="preserve">pterocarpum</t>
  </si>
  <si>
    <t xml:space="preserve">keř se žlutými květy v klasech a zpeřenými listy</t>
  </si>
  <si>
    <t xml:space="preserve">Petalostilis</t>
  </si>
  <si>
    <t xml:space="preserve">cassioides</t>
  </si>
  <si>
    <t xml:space="preserve">žlutooranžové květy s červenou skvrnou</t>
  </si>
  <si>
    <t xml:space="preserve">Phoenix</t>
  </si>
  <si>
    <t xml:space="preserve">canariensis</t>
  </si>
  <si>
    <t xml:space="preserve">"Datlovník kanárský", zpeřené listy</t>
  </si>
  <si>
    <t xml:space="preserve">Phyllanthus</t>
  </si>
  <si>
    <t xml:space="preserve">emblica</t>
  </si>
  <si>
    <t xml:space="preserve">"Indický angreš" tžluté plody 2,5 cm</t>
  </si>
  <si>
    <t xml:space="preserve">Physalis    </t>
  </si>
  <si>
    <t xml:space="preserve">peruviana</t>
  </si>
  <si>
    <t xml:space="preserve">Mochyně peruánská,oranž.jedlé plody vel.třeš.</t>
  </si>
  <si>
    <t xml:space="preserve">Picea</t>
  </si>
  <si>
    <t xml:space="preserve">jezoensis</t>
  </si>
  <si>
    <t xml:space="preserve">Smrk ajanský,husté jehlice na spod.straně bílé</t>
  </si>
  <si>
    <t xml:space="preserve">Picea </t>
  </si>
  <si>
    <t xml:space="preserve">orientalis</t>
  </si>
  <si>
    <t xml:space="preserve">Smrk východ.,pomalý růst,lesklé tem.zelené jeh.</t>
  </si>
  <si>
    <t xml:space="preserve">Pinus</t>
  </si>
  <si>
    <t xml:space="preserve">aristata</t>
  </si>
  <si>
    <t xml:space="preserve">Bor.osinatá,husté jehlice poseté bílými zrnky pr.</t>
  </si>
  <si>
    <t xml:space="preserve">armandii</t>
  </si>
  <si>
    <t xml:space="preserve">ojíněné tenké jehlice žlutozel.8-15 cm,okras.š.</t>
  </si>
  <si>
    <t xml:space="preserve">banksiana</t>
  </si>
  <si>
    <t xml:space="preserve">Borovice Banksova,světl.zelené stočené jehlice</t>
  </si>
  <si>
    <t xml:space="preserve">"Borovice kanárská"dlouh. jehličí v mládí šedom.</t>
  </si>
  <si>
    <t xml:space="preserve">concorta latifolia</t>
  </si>
  <si>
    <t xml:space="preserve">Borovice pokroucená husté žlutavě zelené jehličí</t>
  </si>
  <si>
    <t xml:space="preserve">eldarica</t>
  </si>
  <si>
    <t xml:space="preserve">Bor.eldarská,velmi pomalý růst široká koruna</t>
  </si>
  <si>
    <t xml:space="preserve">excelsa(vallichiana)</t>
  </si>
  <si>
    <t xml:space="preserve">Borovice himalájská,modrošedé dlouhé jehličí</t>
  </si>
  <si>
    <t xml:space="preserve">jeffreyi</t>
  </si>
  <si>
    <t xml:space="preserve">Bor.jefreyova 15-20cm dlouhé modravě zel.jehl.</t>
  </si>
  <si>
    <t xml:space="preserve">mugo pumilio</t>
  </si>
  <si>
    <t xml:space="preserve">Borovice kleč-kosodřevina keřovitě poléhavý druh </t>
  </si>
  <si>
    <t xml:space="preserve">patula</t>
  </si>
  <si>
    <t xml:space="preserve">subtropická borovice s krásnými dlouh.jehlicem.</t>
  </si>
  <si>
    <t xml:space="preserve">pinaster</t>
  </si>
  <si>
    <t xml:space="preserve">"Borovice hvězdovitá"husté,široké a dlouhé jehl.</t>
  </si>
  <si>
    <t xml:space="preserve">ponderosa</t>
  </si>
  <si>
    <t xml:space="preserve">husté jehlice ve svazečcích,oranž.žluté letorosty</t>
  </si>
  <si>
    <t xml:space="preserve">Platylobium</t>
  </si>
  <si>
    <t xml:space="preserve">formosum</t>
  </si>
  <si>
    <t xml:space="preserve">"Handsome flat-pea" zářívé žlutooranžové květy</t>
  </si>
  <si>
    <t xml:space="preserve">Plumeria</t>
  </si>
  <si>
    <t xml:space="preserve">Sawpatum"frangipani"</t>
  </si>
  <si>
    <t xml:space="preserve">bílé květy s růžovým okrajem a žlutým středem</t>
  </si>
  <si>
    <t xml:space="preserve">Pritchardia</t>
  </si>
  <si>
    <t xml:space="preserve">pacifica</t>
  </si>
  <si>
    <t xml:space="preserve">Krásná tropická palma,velké dlanité listy sv.zel.</t>
  </si>
  <si>
    <t xml:space="preserve">Protea</t>
  </si>
  <si>
    <t xml:space="preserve">amplexicaulis</t>
  </si>
  <si>
    <t xml:space="preserve">červ.květy,listeny z vněj. strany hnědé uvnitř růž.</t>
  </si>
  <si>
    <t xml:space="preserve">velmi vzácná, červené květy s růžov. středem</t>
  </si>
  <si>
    <t xml:space="preserve">canaliculata</t>
  </si>
  <si>
    <t xml:space="preserve">1m, miskovité květy s vínově červenými listeny</t>
  </si>
  <si>
    <t xml:space="preserve">grandiceps</t>
  </si>
  <si>
    <t xml:space="preserve">květy od růžové do červené s krémovým střed.</t>
  </si>
  <si>
    <t xml:space="preserve">longifolia</t>
  </si>
  <si>
    <t xml:space="preserve">růžové pohár. květy s bílozel. listeny, čern. stř. </t>
  </si>
  <si>
    <t xml:space="preserve">velké červené květy s bílými vousy a černým stř.</t>
  </si>
  <si>
    <t xml:space="preserve">scolimocephala</t>
  </si>
  <si>
    <t xml:space="preserve">1m, růžovozelené miskovité květy, kv. 2. rokem</t>
  </si>
  <si>
    <t xml:space="preserve">Pseudotsuga</t>
  </si>
  <si>
    <t xml:space="preserve">menziesii Glauca</t>
  </si>
  <si>
    <t xml:space="preserve">Douglaska,stálezelený jehličnan,ojíněné jehlice</t>
  </si>
  <si>
    <t xml:space="preserve">Psidium</t>
  </si>
  <si>
    <t xml:space="preserve">cattleianum</t>
  </si>
  <si>
    <t xml:space="preserve">"Jahodový stromek"aromat.tm.červen. plody3cm</t>
  </si>
  <si>
    <t xml:space="preserve">guajava</t>
  </si>
  <si>
    <t xml:space="preserve">Kvajáva, oválně kulovité 12cm žluté sladké plody</t>
  </si>
  <si>
    <t xml:space="preserve">Pultenaea</t>
  </si>
  <si>
    <t xml:space="preserve">keř do 2m, převislé větve, žluté kv. pod.hrachoru</t>
  </si>
  <si>
    <t xml:space="preserve">Punica</t>
  </si>
  <si>
    <t xml:space="preserve">granatum  </t>
  </si>
  <si>
    <t xml:space="preserve">keříček s červenými květy, jedlé plody</t>
  </si>
  <si>
    <t xml:space="preserve">granatum "nana"</t>
  </si>
  <si>
    <t xml:space="preserve">Granátové jablko,zakrslá forma, červené květy</t>
  </si>
  <si>
    <t xml:space="preserve">Radyera</t>
  </si>
  <si>
    <t xml:space="preserve">farregei</t>
  </si>
  <si>
    <t xml:space="preserve">purpurové ibiškové květy, tmavý střed</t>
  </si>
  <si>
    <t xml:space="preserve">Ravenala</t>
  </si>
  <si>
    <t xml:space="preserve">palma s banánovitými listy s řapíky do vějíře</t>
  </si>
  <si>
    <t xml:space="preserve">Rhododendron</t>
  </si>
  <si>
    <t xml:space="preserve">javanicum(orange)</t>
  </si>
  <si>
    <t xml:space="preserve">nízký keř,oranžové kv.,teplomilný,jihových.Asie</t>
  </si>
  <si>
    <t xml:space="preserve">Rhoeo</t>
  </si>
  <si>
    <t xml:space="preserve">krátký stonek,l. olivov.zelené, rub tmavě fialový</t>
  </si>
  <si>
    <t xml:space="preserve">Robinia</t>
  </si>
  <si>
    <t xml:space="preserve">pseudoacacia</t>
  </si>
  <si>
    <t xml:space="preserve">okras.strom se šupinatou kůrou,vonné bílé květy</t>
  </si>
  <si>
    <t xml:space="preserve">Rollinia   </t>
  </si>
  <si>
    <t xml:space="preserve">deliciosa</t>
  </si>
  <si>
    <t xml:space="preserve">žlutohnědé jedlé plody s krémovou, sladkou duž. </t>
  </si>
  <si>
    <t xml:space="preserve">Romulea</t>
  </si>
  <si>
    <t xml:space="preserve">monadelpha</t>
  </si>
  <si>
    <t xml:space="preserve">12-40cm, tmavě červené květy s černým jícnem</t>
  </si>
  <si>
    <t xml:space="preserve">Rosa</t>
  </si>
  <si>
    <t xml:space="preserve">acicularis</t>
  </si>
  <si>
    <t xml:space="preserve">Léčivá,jedlá růže do 1,2m,růž.květ.a listy pro čaj</t>
  </si>
  <si>
    <t xml:space="preserve">Sabal</t>
  </si>
  <si>
    <t xml:space="preserve">minor</t>
  </si>
  <si>
    <t xml:space="preserve">palma</t>
  </si>
  <si>
    <t xml:space="preserve">minor (Louisiana)</t>
  </si>
  <si>
    <t xml:space="preserve">zakrslá, vějířov. Modrozel. listy, mrazuvzd. -20°C</t>
  </si>
  <si>
    <t xml:space="preserve">Sabal </t>
  </si>
  <si>
    <t xml:space="preserve">palmeto</t>
  </si>
  <si>
    <t xml:space="preserve">malý kmínek,vějířovité modrozel. listy s vlákny</t>
  </si>
  <si>
    <t xml:space="preserve">Sandersonia </t>
  </si>
  <si>
    <t xml:space="preserve">aurantiaca </t>
  </si>
  <si>
    <t xml:space="preserve">oranžové květy ve tvaru lampičky,hliz.trvalka</t>
  </si>
  <si>
    <t xml:space="preserve">Sarracenia</t>
  </si>
  <si>
    <t xml:space="preserve">mix hybridů</t>
  </si>
  <si>
    <t xml:space="preserve">Masožravky Špirlice hybridní semena mix</t>
  </si>
  <si>
    <t xml:space="preserve">Scilla </t>
  </si>
  <si>
    <t xml:space="preserve">siberica Alba </t>
  </si>
  <si>
    <t xml:space="preserve">kvetoucí cibulnatá trvalka,  dorůstá do 20cm</t>
  </si>
  <si>
    <t xml:space="preserve">Scirpus</t>
  </si>
  <si>
    <t xml:space="preserve">cernuus</t>
  </si>
  <si>
    <t xml:space="preserve">okr. byt. travina,husté trsy zelen. nitkov.stonků</t>
  </si>
  <si>
    <t xml:space="preserve">Senna</t>
  </si>
  <si>
    <t xml:space="preserve">artemisioides</t>
  </si>
  <si>
    <t xml:space="preserve">"Silver Cassia" žluté miskovité kv.,stříbrné listy</t>
  </si>
  <si>
    <t xml:space="preserve">marylandica</t>
  </si>
  <si>
    <t xml:space="preserve">Sequaiadendron</t>
  </si>
  <si>
    <t xml:space="preserve">giganteum</t>
  </si>
  <si>
    <t xml:space="preserve">Sekvojovec obrovský,velmi tlustý kmen u báze</t>
  </si>
  <si>
    <t xml:space="preserve">Sesbania</t>
  </si>
  <si>
    <t xml:space="preserve">sesban</t>
  </si>
  <si>
    <t xml:space="preserve">nižší keř,zpeřené listy, červenooranžové květy</t>
  </si>
  <si>
    <t xml:space="preserve">Scheflera</t>
  </si>
  <si>
    <t xml:space="preserve">actinophylla</t>
  </si>
  <si>
    <t xml:space="preserve">vel. listy se skládají z list. úkrojků,červené květy</t>
  </si>
  <si>
    <t xml:space="preserve">arbolicola</t>
  </si>
  <si>
    <t xml:space="preserve">stálezel.pokojová rostlina s okras. list.úkrojky</t>
  </si>
  <si>
    <t xml:space="preserve">Solanum</t>
  </si>
  <si>
    <t xml:space="preserve">guitoense</t>
  </si>
  <si>
    <t xml:space="preserve">80-150cm,oranž.aromat.plody pod.pomerančům</t>
  </si>
  <si>
    <t xml:space="preserve">seaforthianum</t>
  </si>
  <si>
    <t xml:space="preserve">Lilek,purpur. kv.v hroznech,kulaté červen.plody</t>
  </si>
  <si>
    <t xml:space="preserve">Spathodea</t>
  </si>
  <si>
    <t xml:space="preserve">campanulata</t>
  </si>
  <si>
    <t xml:space="preserve">"Tulipánový strom" vel. zářivě oranžově červ. kv.</t>
  </si>
  <si>
    <t xml:space="preserve">Spondias</t>
  </si>
  <si>
    <t xml:space="preserve">oválné,červené mírně kyselé jedlé plody</t>
  </si>
  <si>
    <t xml:space="preserve">Strelitzia</t>
  </si>
  <si>
    <t xml:space="preserve">juncea</t>
  </si>
  <si>
    <t xml:space="preserve">rarita,oranžové a modré okvětní plátky, jehlic.list</t>
  </si>
  <si>
    <t xml:space="preserve">nicolai</t>
  </si>
  <si>
    <t xml:space="preserve">bílé a modré okvětní plátky</t>
  </si>
  <si>
    <t xml:space="preserve">regin Mandela´s Gold.</t>
  </si>
  <si>
    <t xml:space="preserve">velmi vzácná, žluté a modré okvětní plátky, rarit.</t>
  </si>
  <si>
    <t xml:space="preserve">reginae</t>
  </si>
  <si>
    <t xml:space="preserve">oranž. a modré okvětní plátky</t>
  </si>
  <si>
    <t xml:space="preserve">Streptocarpus</t>
  </si>
  <si>
    <t xml:space="preserve">rexii</t>
  </si>
  <si>
    <t xml:space="preserve">světle modrofialové květy, jemně plstnaté listy</t>
  </si>
  <si>
    <t xml:space="preserve">Strophanthus</t>
  </si>
  <si>
    <t xml:space="preserve">boivinii</t>
  </si>
  <si>
    <t xml:space="preserve">stález.keř,oranžovo-žluté kv.s pruhovan. hrdlem</t>
  </si>
  <si>
    <t xml:space="preserve">petersianus</t>
  </si>
  <si>
    <t xml:space="preserve">kožovité tm.zel.listy smet.bílé kv.s červ.proužky</t>
  </si>
  <si>
    <t xml:space="preserve">Tabebuia</t>
  </si>
  <si>
    <t xml:space="preserve">chrysotricha</t>
  </si>
  <si>
    <t xml:space="preserve">zlatožluté trumpet. květy s červenou žilnatinou</t>
  </si>
  <si>
    <t xml:space="preserve">Tacca</t>
  </si>
  <si>
    <t xml:space="preserve">chantrieri</t>
  </si>
  <si>
    <t xml:space="preserve">teplom. hliz. trvalka z Jihov. Asie, neobvyklé kv. </t>
  </si>
  <si>
    <t xml:space="preserve">neobvyklé kv.2vel.bílé okvětní plátky purpur.žilk.</t>
  </si>
  <si>
    <t xml:space="preserve">integrifolia nivea</t>
  </si>
  <si>
    <t xml:space="preserve">neobv.květy s dlouhými vousy,vzácná bílá forma</t>
  </si>
  <si>
    <t xml:space="preserve">Tamarindus</t>
  </si>
  <si>
    <t xml:space="preserve">stálezel.trop.strom,jedlé skořicově hnědé plody</t>
  </si>
  <si>
    <t xml:space="preserve">Tecoma</t>
  </si>
  <si>
    <t xml:space="preserve">garocha</t>
  </si>
  <si>
    <t xml:space="preserve">oranžově žluté květy se žlutým jícnem</t>
  </si>
  <si>
    <t xml:space="preserve">stans</t>
  </si>
  <si>
    <t xml:space="preserve">zlatožluté květy nálevkovitě zvonkovité v hroz.</t>
  </si>
  <si>
    <t xml:space="preserve">Tecomaria</t>
  </si>
  <si>
    <t xml:space="preserve">capensis oranž.kv.</t>
  </si>
  <si>
    <t xml:space="preserve">svítivě oranžové kv. v koncových hroznech</t>
  </si>
  <si>
    <t xml:space="preserve">Telopea</t>
  </si>
  <si>
    <t xml:space="preserve">speciosissima</t>
  </si>
  <si>
    <t xml:space="preserve">velké červené květy, zubaté listy</t>
  </si>
  <si>
    <t xml:space="preserve">velké červené květné hlavy, eliptické listy</t>
  </si>
  <si>
    <t xml:space="preserve">Thevetia</t>
  </si>
  <si>
    <t xml:space="preserve">"Žlutý oleandr"1 plod/2semena,žluté kv.stálezel.</t>
  </si>
  <si>
    <t xml:space="preserve">Thunbergia   </t>
  </si>
  <si>
    <t xml:space="preserve">alata </t>
  </si>
  <si>
    <t xml:space="preserve">Spanish Eyes,popínavá, měňavé kv.</t>
  </si>
  <si>
    <t xml:space="preserve">Tipuana </t>
  </si>
  <si>
    <t xml:space="preserve">tipu</t>
  </si>
  <si>
    <t xml:space="preserve">"Žlutá Jacaranda" kv. žluté s načervenalým stř.</t>
  </si>
  <si>
    <t xml:space="preserve">Trachycarpus</t>
  </si>
  <si>
    <t xml:space="preserve">fortunei</t>
  </si>
  <si>
    <t xml:space="preserve">šedomodré listy, kmen porostlý vlákny,do -17°C</t>
  </si>
  <si>
    <t xml:space="preserve">Trachycarpus  </t>
  </si>
  <si>
    <t xml:space="preserve">latisectus</t>
  </si>
  <si>
    <t xml:space="preserve">štíhlý kmen,velké téměř kruhové vějířovité listy</t>
  </si>
  <si>
    <t xml:space="preserve">Tropaeolum  </t>
  </si>
  <si>
    <t xml:space="preserve">majus Mix</t>
  </si>
  <si>
    <t xml:space="preserve">Lichořeřišnice,pnoucí nebo převislá letnička,mix,</t>
  </si>
  <si>
    <t xml:space="preserve">Typhonium    </t>
  </si>
  <si>
    <t xml:space="preserve">venosum</t>
  </si>
  <si>
    <t xml:space="preserve">toulcovitý květ s purpur.hnědými a žlutými skvrn.</t>
  </si>
  <si>
    <t xml:space="preserve">Vangueria</t>
  </si>
  <si>
    <t xml:space="preserve">infausta</t>
  </si>
  <si>
    <t xml:space="preserve">Malý strom,jedlé 8cm velké žlutohnědé plody</t>
  </si>
  <si>
    <t xml:space="preserve">Vanila</t>
  </si>
  <si>
    <t xml:space="preserve">planifolia</t>
  </si>
  <si>
    <t xml:space="preserve">Vanilka pravá,jedlé plody známé arom.koření</t>
  </si>
  <si>
    <t xml:space="preserve">Washingtonia</t>
  </si>
  <si>
    <t xml:space="preserve">velké vějířov. listy s bílými vlákny</t>
  </si>
  <si>
    <t xml:space="preserve">velké vějířovité listy, silný kmen</t>
  </si>
  <si>
    <t xml:space="preserve">Wisteria</t>
  </si>
  <si>
    <t xml:space="preserve">Visterie čínská,ovíjiv.liána,modrofialové kv.v hroz.</t>
  </si>
  <si>
    <t xml:space="preserve">Xanthorrhoea</t>
  </si>
  <si>
    <t xml:space="preserve">preissii</t>
  </si>
  <si>
    <t xml:space="preserve">"Stromová tráva" silný kmen, jehlicovité dlouhé l.</t>
  </si>
  <si>
    <t xml:space="preserve">Yucca</t>
  </si>
  <si>
    <t xml:space="preserve">aloifolia</t>
  </si>
  <si>
    <t xml:space="preserve">"Arkansas Yucca" ostré mečovité šedozelené l.</t>
  </si>
  <si>
    <t xml:space="preserve">baccata</t>
  </si>
  <si>
    <t xml:space="preserve">krátký silný kmínek, namodr. l. oválné plody</t>
  </si>
  <si>
    <t xml:space="preserve">carneorosana</t>
  </si>
  <si>
    <t xml:space="preserve">stromovitá, široké tm.zel. listy, rozvětený kmen</t>
  </si>
  <si>
    <t xml:space="preserve">stromovitá, řídce rozvětvený kmen ,úzké zel. lis.</t>
  </si>
  <si>
    <t xml:space="preserve">filamentosa</t>
  </si>
  <si>
    <t xml:space="preserve">Juka vláknitá,přízemní bez kmínku,žlutobíl kv.</t>
  </si>
  <si>
    <t xml:space="preserve">velmi úzké šedomodré listy v řídké růžici</t>
  </si>
  <si>
    <t xml:space="preserve">pallida</t>
  </si>
  <si>
    <t xml:space="preserve">trsovitě rostoucí nízký druh,modré voskové listy</t>
  </si>
  <si>
    <t xml:space="preserve">rigida</t>
  </si>
  <si>
    <t xml:space="preserve">úzké tuhé modrošedé vzpřímené listy v růžici</t>
  </si>
  <si>
    <t xml:space="preserve">kulovitá koruna,úzké modré listy,mrazuvzd. -20°C</t>
  </si>
  <si>
    <t xml:space="preserve">schidigera</t>
  </si>
  <si>
    <t xml:space="preserve">úzké žluto-zelené až modrozel. l. mrazuvz.-15°C</t>
  </si>
  <si>
    <t xml:space="preserve">thompsoniana</t>
  </si>
  <si>
    <t xml:space="preserve">rozvětvený kmen s modrými l.,mrazuvzd. -25°C</t>
  </si>
  <si>
    <t xml:space="preserve">torrey</t>
  </si>
  <si>
    <t xml:space="preserve">stromová s rozvětveným kmenem, modrozel. l.</t>
  </si>
  <si>
    <t xml:space="preserve">whiplei</t>
  </si>
  <si>
    <t xml:space="preserve">vytvaří husté růžice úzkých namodralých listů</t>
  </si>
  <si>
    <t xml:space="preserve">Zantedeschia</t>
  </si>
  <si>
    <t xml:space="preserve">aethiopica</t>
  </si>
  <si>
    <t xml:space="preserve">Kala,trsy zelen. listů a velké toulcovité bílé květ.</t>
  </si>
  <si>
    <t xml:space="preserve">Yellow Beauty</t>
  </si>
  <si>
    <t xml:space="preserve">květ žlutý s purp.skvrnou v jícnu, bílé skvrn. listy</t>
  </si>
  <si>
    <t xml:space="preserve">Yellow Cream</t>
  </si>
  <si>
    <t xml:space="preserve">krémově žlutý kv. s purpur. skvrnou, bíle skvrn. l.</t>
  </si>
  <si>
    <t xml:space="preserve">Zingiber </t>
  </si>
  <si>
    <t xml:space="preserve">chrysanthum</t>
  </si>
  <si>
    <t xml:space="preserve">Zázvor,jeden z nejodolnějš.atrakt.sv.červ.plody</t>
  </si>
  <si>
    <t xml:space="preserve">spectabile</t>
  </si>
  <si>
    <t xml:space="preserve">Zázvor,hliznatá trvalka,kuželov.útvary 20-30cm v.</t>
  </si>
  <si>
    <t xml:space="preserve">Ziziphus</t>
  </si>
  <si>
    <t xml:space="preserve">jujuba</t>
  </si>
  <si>
    <t xml:space="preserve">Čínská datle,tmavě červené jedlé plody 2,5cm</t>
  </si>
  <si>
    <t xml:space="preserve">Objednávka semen</t>
  </si>
  <si>
    <t xml:space="preserve">zasílejte prosím na adresu distributora</t>
  </si>
  <si>
    <t xml:space="preserve">rostnovak@seznam.cz</t>
  </si>
  <si>
    <t xml:space="preserve">Jméno a příjmení:</t>
  </si>
  <si>
    <t xml:space="preserve">Adresa pro zaslání:</t>
  </si>
  <si>
    <t xml:space="preserve">Email (případně telefon):</t>
  </si>
  <si>
    <t xml:space="preserve">obj.č.</t>
  </si>
  <si>
    <t xml:space="preserve">zn. dod.</t>
  </si>
  <si>
    <t xml:space="preserve">počet</t>
  </si>
  <si>
    <t xml:space="preserve">obj. č.</t>
  </si>
  <si>
    <t xml:space="preserve">zn.dod,</t>
  </si>
  <si>
    <t xml:space="preserve">zn.d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22"/>
      <name val="Arial CE"/>
      <family val="0"/>
      <charset val="238"/>
    </font>
    <font>
      <sz val="12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rostnovak@seznam.cz?subject=objedn&#225;vka%20SP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307800</xdr:rowOff>
    </xdr:from>
    <xdr:to>
      <xdr:col>7</xdr:col>
      <xdr:colOff>720</xdr:colOff>
      <xdr:row>0</xdr:row>
      <xdr:rowOff>2313000</xdr:rowOff>
    </xdr:to>
    <xdr:sp>
      <xdr:nvSpPr>
        <xdr:cNvPr id="0" name="TextovéPole 1">
          <a:hlinkClick r:id="rId1"/>
        </xdr:cNvPr>
        <xdr:cNvSpPr/>
      </xdr:nvSpPr>
      <xdr:spPr>
        <a:xfrm>
          <a:off x="1881000" y="307800"/>
          <a:ext cx="7036920" cy="20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dnávky adresujte Ing. Rostislavu Novákovi (Janouškova 12, 674 01  Třebíč) na 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ostnovak@seznam.c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bjednávejte nejlépe vyplněním objednávacího formuláře na 2. listu tohoto dokumentu -  obj. kód včetně značky dodavatele. Formulář je možné stáhnout i samostatně z webových stránek SPS. Uzávěrka objednávek bude 15. 1. 2016. Po tomto datu nebudou objednávky registrovány a vyřizovány. Semena budou rozesílána v průběhu února 2016 na dobírku. Jestliže nějaká semena z objednávky nebudou v zásilce, znamená to, že již byla vyprodána. Objednávky ze  Slovenska adresujte na mai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ostnovak@seznam.c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Platby budou účtované v eurech přes účet SPS na Slovensku (převodem, pošt. poukázkou). Zásilky budou odeslané slovenským distributorem paní Janou Michálkovou.                                                                                                                                                                                                                                                                Akce se zúčastnili tito dodavatelé: pod značkou MH - Miroslav Homolka, JGR - Jan Gratias, LM - Ladislav Mitiska, SR - Svatopluk Ryba , AT - Adolf Tomandl, RM - Radmila Matulová, DV - Dagmar Vaníčková, BB - Boris Bokotej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stnovak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4" min="4" style="3" width="20.28"/>
    <col collapsed="false" customWidth="true" hidden="false" outlineLevel="0" max="5" min="5" style="3" width="32.99"/>
    <col collapsed="false" customWidth="true" hidden="false" outlineLevel="0" max="6" min="6" style="3" width="50.7"/>
    <col collapsed="false" customWidth="true" hidden="false" outlineLevel="0" max="7" min="7" style="4" width="5.28"/>
    <col collapsed="false" customWidth="true" hidden="false" outlineLevel="0" max="8" min="8" style="4" width="8.85"/>
    <col collapsed="false" customWidth="true" hidden="false" outlineLevel="0" max="9" min="9" style="5" width="9.56"/>
    <col collapsed="false" customWidth="false" hidden="false" outlineLevel="0" max="257" min="10" style="1" width="9.14"/>
  </cols>
  <sheetData>
    <row r="1" customFormat="false" ht="200.1" hidden="false" customHeight="true" outlineLevel="0" collapsed="false"/>
    <row r="2" customFormat="false" ht="15" hidden="false" customHeight="false" outlineLevel="0" collapsed="false">
      <c r="D2" s="3" t="s">
        <v>0</v>
      </c>
    </row>
    <row r="3" customFormat="false" ht="15" hidden="false" customHeight="fals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9" t="s">
        <v>7</v>
      </c>
    </row>
    <row r="4" customFormat="false" ht="15" hidden="false" customHeight="false" outlineLevel="0" collapsed="false">
      <c r="B4" s="6" t="n">
        <v>1</v>
      </c>
      <c r="C4" s="6" t="s">
        <v>8</v>
      </c>
      <c r="D4" s="7" t="s">
        <v>9</v>
      </c>
      <c r="E4" s="10" t="s">
        <v>10</v>
      </c>
      <c r="F4" s="10" t="s">
        <v>11</v>
      </c>
      <c r="G4" s="11" t="n">
        <v>4</v>
      </c>
      <c r="H4" s="11" t="n">
        <v>12</v>
      </c>
      <c r="I4" s="12" t="n">
        <f aca="false">PRODUCT(H4,0.036996)</f>
        <v>0.443952</v>
      </c>
    </row>
    <row r="5" customFormat="false" ht="15" hidden="false" customHeight="false" outlineLevel="0" collapsed="false">
      <c r="B5" s="6" t="n">
        <v>2</v>
      </c>
      <c r="C5" s="6" t="s">
        <v>12</v>
      </c>
      <c r="D5" s="13" t="s">
        <v>9</v>
      </c>
      <c r="E5" s="13" t="s">
        <v>13</v>
      </c>
      <c r="F5" s="13" t="s">
        <v>14</v>
      </c>
      <c r="G5" s="14" t="n">
        <v>10</v>
      </c>
      <c r="H5" s="14" t="n">
        <v>12</v>
      </c>
      <c r="I5" s="12" t="n">
        <f aca="false">PRODUCT(H5,0.036996)</f>
        <v>0.443952</v>
      </c>
    </row>
    <row r="6" customFormat="false" ht="15" hidden="false" customHeight="false" outlineLevel="0" collapsed="false">
      <c r="B6" s="6" t="n">
        <v>3</v>
      </c>
      <c r="C6" s="6" t="s">
        <v>12</v>
      </c>
      <c r="D6" s="15" t="s">
        <v>15</v>
      </c>
      <c r="E6" s="13" t="s">
        <v>16</v>
      </c>
      <c r="F6" s="13"/>
      <c r="G6" s="14" t="n">
        <v>12</v>
      </c>
      <c r="H6" s="14" t="n">
        <v>5</v>
      </c>
      <c r="I6" s="12" t="n">
        <f aca="false">PRODUCT(H6,0.036996)</f>
        <v>0.18498</v>
      </c>
    </row>
    <row r="7" customFormat="false" ht="15" hidden="false" customHeight="false" outlineLevel="0" collapsed="false">
      <c r="B7" s="6" t="n">
        <v>4</v>
      </c>
      <c r="C7" s="6" t="s">
        <v>12</v>
      </c>
      <c r="D7" s="13" t="s">
        <v>15</v>
      </c>
      <c r="E7" s="13" t="s">
        <v>17</v>
      </c>
      <c r="F7" s="13"/>
      <c r="G7" s="14" t="n">
        <v>12</v>
      </c>
      <c r="H7" s="14" t="n">
        <v>5</v>
      </c>
      <c r="I7" s="12" t="n">
        <f aca="false">PRODUCT(H7,0.036996)</f>
        <v>0.18498</v>
      </c>
    </row>
    <row r="8" customFormat="false" ht="15" hidden="false" customHeight="false" outlineLevel="0" collapsed="false">
      <c r="B8" s="6" t="n">
        <v>5</v>
      </c>
      <c r="C8" s="6" t="s">
        <v>12</v>
      </c>
      <c r="D8" s="13" t="s">
        <v>15</v>
      </c>
      <c r="E8" s="13" t="s">
        <v>18</v>
      </c>
      <c r="F8" s="13"/>
      <c r="G8" s="14" t="n">
        <v>12</v>
      </c>
      <c r="H8" s="14" t="n">
        <v>5</v>
      </c>
      <c r="I8" s="12" t="n">
        <f aca="false">PRODUCT(H8,0.036996)</f>
        <v>0.18498</v>
      </c>
    </row>
    <row r="9" customFormat="false" ht="15" hidden="false" customHeight="false" outlineLevel="0" collapsed="false">
      <c r="B9" s="6" t="n">
        <v>6</v>
      </c>
      <c r="C9" s="6" t="s">
        <v>12</v>
      </c>
      <c r="D9" s="13" t="s">
        <v>15</v>
      </c>
      <c r="E9" s="13" t="s">
        <v>19</v>
      </c>
      <c r="F9" s="13"/>
      <c r="G9" s="14" t="n">
        <v>10</v>
      </c>
      <c r="H9" s="14" t="n">
        <v>5</v>
      </c>
      <c r="I9" s="12" t="n">
        <f aca="false">PRODUCT(H9,0.036996)</f>
        <v>0.18498</v>
      </c>
    </row>
    <row r="10" customFormat="false" ht="15" hidden="false" customHeight="false" outlineLevel="0" collapsed="false">
      <c r="B10" s="6" t="n">
        <v>7</v>
      </c>
      <c r="C10" s="6" t="s">
        <v>8</v>
      </c>
      <c r="D10" s="7" t="s">
        <v>20</v>
      </c>
      <c r="E10" s="10" t="s">
        <v>21</v>
      </c>
      <c r="F10" s="10"/>
      <c r="G10" s="11" t="n">
        <v>15</v>
      </c>
      <c r="H10" s="11" t="n">
        <v>12</v>
      </c>
      <c r="I10" s="12" t="n">
        <f aca="false">PRODUCT(H10,0.036996)</f>
        <v>0.443952</v>
      </c>
    </row>
    <row r="11" customFormat="false" ht="15" hidden="false" customHeight="false" outlineLevel="0" collapsed="false">
      <c r="B11" s="6" t="n">
        <v>8</v>
      </c>
      <c r="C11" s="6" t="s">
        <v>22</v>
      </c>
      <c r="D11" s="13" t="s">
        <v>20</v>
      </c>
      <c r="E11" s="13" t="s">
        <v>23</v>
      </c>
      <c r="F11" s="13" t="s">
        <v>24</v>
      </c>
      <c r="G11" s="14" t="n">
        <v>6</v>
      </c>
      <c r="H11" s="14" t="n">
        <v>15</v>
      </c>
      <c r="I11" s="12" t="n">
        <f aca="false">PRODUCT(H11,0.036996)</f>
        <v>0.55494</v>
      </c>
    </row>
    <row r="12" customFormat="false" ht="15" hidden="false" customHeight="false" outlineLevel="0" collapsed="false">
      <c r="B12" s="6" t="n">
        <v>9</v>
      </c>
      <c r="C12" s="6" t="s">
        <v>12</v>
      </c>
      <c r="D12" s="15" t="s">
        <v>25</v>
      </c>
      <c r="E12" s="13" t="s">
        <v>26</v>
      </c>
      <c r="F12" s="13"/>
      <c r="G12" s="14" t="n">
        <v>10</v>
      </c>
      <c r="H12" s="14" t="n">
        <v>5</v>
      </c>
      <c r="I12" s="12" t="n">
        <f aca="false">PRODUCT(H12,0.036996)</f>
        <v>0.18498</v>
      </c>
    </row>
    <row r="13" customFormat="false" ht="15" hidden="false" customHeight="false" outlineLevel="0" collapsed="false">
      <c r="B13" s="6" t="n">
        <v>10</v>
      </c>
      <c r="C13" s="6" t="s">
        <v>12</v>
      </c>
      <c r="D13" s="13" t="s">
        <v>25</v>
      </c>
      <c r="E13" s="13" t="s">
        <v>27</v>
      </c>
      <c r="F13" s="13"/>
      <c r="G13" s="14" t="n">
        <v>15</v>
      </c>
      <c r="H13" s="14" t="n">
        <v>5</v>
      </c>
      <c r="I13" s="12" t="n">
        <f aca="false">PRODUCT(H13,0.036996)</f>
        <v>0.18498</v>
      </c>
    </row>
    <row r="14" customFormat="false" ht="15" hidden="false" customHeight="false" outlineLevel="0" collapsed="false">
      <c r="B14" s="6" t="n">
        <v>11</v>
      </c>
      <c r="C14" s="6" t="s">
        <v>28</v>
      </c>
      <c r="D14" s="10" t="s">
        <v>25</v>
      </c>
      <c r="E14" s="10" t="s">
        <v>29</v>
      </c>
      <c r="F14" s="10"/>
      <c r="G14" s="11" t="n">
        <v>4</v>
      </c>
      <c r="H14" s="11" t="n">
        <v>10</v>
      </c>
      <c r="I14" s="12" t="n">
        <f aca="false">PRODUCT(H14,0.036996)</f>
        <v>0.36996</v>
      </c>
    </row>
    <row r="15" customFormat="false" ht="15" hidden="false" customHeight="false" outlineLevel="0" collapsed="false">
      <c r="B15" s="6" t="n">
        <v>12</v>
      </c>
      <c r="C15" s="6" t="s">
        <v>12</v>
      </c>
      <c r="D15" s="13" t="s">
        <v>25</v>
      </c>
      <c r="E15" s="13" t="s">
        <v>30</v>
      </c>
      <c r="F15" s="13"/>
      <c r="G15" s="14" t="n">
        <v>20</v>
      </c>
      <c r="H15" s="14" t="n">
        <v>5</v>
      </c>
      <c r="I15" s="12" t="n">
        <f aca="false">PRODUCT(H15,0.036996)</f>
        <v>0.18498</v>
      </c>
    </row>
    <row r="16" customFormat="false" ht="15" hidden="false" customHeight="false" outlineLevel="0" collapsed="false">
      <c r="B16" s="6" t="n">
        <v>13</v>
      </c>
      <c r="C16" s="6" t="s">
        <v>22</v>
      </c>
      <c r="D16" s="13" t="s">
        <v>25</v>
      </c>
      <c r="E16" s="13" t="s">
        <v>31</v>
      </c>
      <c r="F16" s="13"/>
      <c r="G16" s="14" t="n">
        <v>8</v>
      </c>
      <c r="H16" s="14" t="n">
        <v>15</v>
      </c>
      <c r="I16" s="12" t="n">
        <f aca="false">PRODUCT(H16,0.036996)</f>
        <v>0.55494</v>
      </c>
    </row>
    <row r="17" customFormat="false" ht="15" hidden="false" customHeight="false" outlineLevel="0" collapsed="false">
      <c r="B17" s="6" t="n">
        <v>14</v>
      </c>
      <c r="C17" s="6" t="s">
        <v>28</v>
      </c>
      <c r="D17" s="7" t="s">
        <v>32</v>
      </c>
      <c r="E17" s="10" t="s">
        <v>33</v>
      </c>
      <c r="F17" s="10"/>
      <c r="G17" s="11" t="n">
        <v>15</v>
      </c>
      <c r="H17" s="11" t="n">
        <v>10</v>
      </c>
      <c r="I17" s="12" t="n">
        <f aca="false">PRODUCT(H17,0.036996)</f>
        <v>0.36996</v>
      </c>
    </row>
    <row r="18" customFormat="false" ht="15" hidden="false" customHeight="false" outlineLevel="0" collapsed="false">
      <c r="B18" s="6" t="n">
        <v>15</v>
      </c>
      <c r="C18" s="6" t="s">
        <v>22</v>
      </c>
      <c r="D18" s="7" t="s">
        <v>34</v>
      </c>
      <c r="E18" s="10" t="s">
        <v>35</v>
      </c>
      <c r="F18" s="10" t="s">
        <v>36</v>
      </c>
      <c r="G18" s="11" t="n">
        <v>15</v>
      </c>
      <c r="H18" s="11" t="n">
        <v>15</v>
      </c>
      <c r="I18" s="12" t="n">
        <f aca="false">PRODUCT(H18,0.036996)</f>
        <v>0.55494</v>
      </c>
    </row>
    <row r="19" customFormat="false" ht="15" hidden="false" customHeight="false" outlineLevel="0" collapsed="false">
      <c r="B19" s="6" t="n">
        <v>16</v>
      </c>
      <c r="C19" s="6" t="s">
        <v>28</v>
      </c>
      <c r="D19" s="10" t="s">
        <v>34</v>
      </c>
      <c r="E19" s="10" t="s">
        <v>37</v>
      </c>
      <c r="F19" s="10" t="s">
        <v>38</v>
      </c>
      <c r="G19" s="11" t="n">
        <v>10</v>
      </c>
      <c r="H19" s="11" t="n">
        <v>10</v>
      </c>
      <c r="I19" s="12" t="n">
        <f aca="false">PRODUCT(H19,0.036996)</f>
        <v>0.36996</v>
      </c>
    </row>
    <row r="20" customFormat="false" ht="15" hidden="false" customHeight="false" outlineLevel="0" collapsed="false">
      <c r="B20" s="6" t="n">
        <v>17</v>
      </c>
      <c r="C20" s="6" t="s">
        <v>28</v>
      </c>
      <c r="D20" s="10" t="s">
        <v>34</v>
      </c>
      <c r="E20" s="10" t="s">
        <v>37</v>
      </c>
      <c r="F20" s="10" t="s">
        <v>39</v>
      </c>
      <c r="G20" s="11" t="n">
        <v>10</v>
      </c>
      <c r="H20" s="11" t="n">
        <v>10</v>
      </c>
      <c r="I20" s="12" t="n">
        <f aca="false">PRODUCT(H20,0.036996)</f>
        <v>0.36996</v>
      </c>
    </row>
    <row r="21" customFormat="false" ht="15" hidden="false" customHeight="false" outlineLevel="0" collapsed="false">
      <c r="B21" s="6" t="n">
        <v>18</v>
      </c>
      <c r="C21" s="6" t="s">
        <v>28</v>
      </c>
      <c r="D21" s="10" t="s">
        <v>34</v>
      </c>
      <c r="E21" s="10" t="s">
        <v>37</v>
      </c>
      <c r="F21" s="10" t="s">
        <v>40</v>
      </c>
      <c r="G21" s="11" t="n">
        <v>10</v>
      </c>
      <c r="H21" s="11" t="n">
        <v>10</v>
      </c>
      <c r="I21" s="12" t="n">
        <f aca="false">PRODUCT(H21,0.036996)</f>
        <v>0.36996</v>
      </c>
    </row>
    <row r="22" customFormat="false" ht="15" hidden="false" customHeight="false" outlineLevel="0" collapsed="false">
      <c r="B22" s="6" t="n">
        <v>19</v>
      </c>
      <c r="C22" s="6" t="s">
        <v>28</v>
      </c>
      <c r="D22" s="10" t="s">
        <v>34</v>
      </c>
      <c r="E22" s="10" t="s">
        <v>37</v>
      </c>
      <c r="F22" s="10" t="s">
        <v>41</v>
      </c>
      <c r="G22" s="11" t="n">
        <v>20</v>
      </c>
      <c r="H22" s="11" t="n">
        <v>10</v>
      </c>
      <c r="I22" s="12" t="n">
        <f aca="false">PRODUCT(H22,0.036996)</f>
        <v>0.36996</v>
      </c>
    </row>
    <row r="23" customFormat="false" ht="15" hidden="false" customHeight="false" outlineLevel="0" collapsed="false">
      <c r="B23" s="6" t="n">
        <v>20</v>
      </c>
      <c r="C23" s="6" t="s">
        <v>22</v>
      </c>
      <c r="D23" s="10" t="s">
        <v>34</v>
      </c>
      <c r="E23" s="10" t="s">
        <v>37</v>
      </c>
      <c r="F23" s="10" t="s">
        <v>42</v>
      </c>
      <c r="G23" s="11" t="n">
        <v>15</v>
      </c>
      <c r="H23" s="11" t="n">
        <v>15</v>
      </c>
      <c r="I23" s="12" t="n">
        <f aca="false">PRODUCT(H23,0.036996)</f>
        <v>0.55494</v>
      </c>
    </row>
    <row r="24" customFormat="false" ht="15" hidden="false" customHeight="false" outlineLevel="0" collapsed="false">
      <c r="B24" s="6" t="n">
        <v>21</v>
      </c>
      <c r="C24" s="6" t="s">
        <v>22</v>
      </c>
      <c r="D24" s="10" t="s">
        <v>34</v>
      </c>
      <c r="E24" s="10" t="s">
        <v>43</v>
      </c>
      <c r="F24" s="10" t="s">
        <v>44</v>
      </c>
      <c r="G24" s="11" t="n">
        <v>15</v>
      </c>
      <c r="H24" s="11" t="n">
        <v>15</v>
      </c>
      <c r="I24" s="12" t="n">
        <f aca="false">PRODUCT(H24,0.036996)</f>
        <v>0.55494</v>
      </c>
    </row>
    <row r="25" customFormat="false" ht="15" hidden="false" customHeight="false" outlineLevel="0" collapsed="false">
      <c r="B25" s="6" t="n">
        <v>22</v>
      </c>
      <c r="C25" s="6" t="s">
        <v>28</v>
      </c>
      <c r="D25" s="10" t="s">
        <v>34</v>
      </c>
      <c r="E25" s="10" t="s">
        <v>45</v>
      </c>
      <c r="F25" s="10" t="s">
        <v>38</v>
      </c>
      <c r="G25" s="11" t="n">
        <v>10</v>
      </c>
      <c r="H25" s="11" t="n">
        <v>10</v>
      </c>
      <c r="I25" s="12" t="n">
        <f aca="false">PRODUCT(H25,0.036996)</f>
        <v>0.36996</v>
      </c>
    </row>
    <row r="26" customFormat="false" ht="15" hidden="false" customHeight="false" outlineLevel="0" collapsed="false">
      <c r="B26" s="6" t="n">
        <v>23</v>
      </c>
      <c r="C26" s="6" t="s">
        <v>28</v>
      </c>
      <c r="D26" s="10" t="s">
        <v>34</v>
      </c>
      <c r="E26" s="10" t="s">
        <v>45</v>
      </c>
      <c r="F26" s="10" t="s">
        <v>46</v>
      </c>
      <c r="G26" s="11" t="n">
        <v>15</v>
      </c>
      <c r="H26" s="11" t="n">
        <v>10</v>
      </c>
      <c r="I26" s="12" t="n">
        <f aca="false">PRODUCT(H26,0.036996)</f>
        <v>0.36996</v>
      </c>
    </row>
    <row r="27" customFormat="false" ht="15" hidden="false" customHeight="false" outlineLevel="0" collapsed="false">
      <c r="B27" s="6" t="n">
        <v>24</v>
      </c>
      <c r="C27" s="6" t="s">
        <v>28</v>
      </c>
      <c r="D27" s="10" t="s">
        <v>34</v>
      </c>
      <c r="E27" s="10" t="s">
        <v>47</v>
      </c>
      <c r="F27" s="10" t="s">
        <v>48</v>
      </c>
      <c r="G27" s="11" t="n">
        <v>8</v>
      </c>
      <c r="H27" s="11" t="n">
        <v>10</v>
      </c>
      <c r="I27" s="12" t="n">
        <f aca="false">PRODUCT(H27,0.036996)</f>
        <v>0.36996</v>
      </c>
    </row>
    <row r="28" customFormat="false" ht="15" hidden="false" customHeight="false" outlineLevel="0" collapsed="false">
      <c r="B28" s="6" t="n">
        <v>25</v>
      </c>
      <c r="C28" s="6" t="s">
        <v>28</v>
      </c>
      <c r="D28" s="10" t="s">
        <v>34</v>
      </c>
      <c r="E28" s="10" t="s">
        <v>49</v>
      </c>
      <c r="F28" s="10" t="s">
        <v>50</v>
      </c>
      <c r="G28" s="11" t="n">
        <v>5</v>
      </c>
      <c r="H28" s="11" t="n">
        <v>10</v>
      </c>
      <c r="I28" s="12" t="n">
        <f aca="false">PRODUCT(H28,0.036996)</f>
        <v>0.36996</v>
      </c>
    </row>
    <row r="29" customFormat="false" ht="15" hidden="false" customHeight="false" outlineLevel="0" collapsed="false">
      <c r="B29" s="6" t="n">
        <v>26</v>
      </c>
      <c r="C29" s="6" t="s">
        <v>28</v>
      </c>
      <c r="D29" s="10" t="s">
        <v>34</v>
      </c>
      <c r="E29" s="10" t="s">
        <v>51</v>
      </c>
      <c r="F29" s="10" t="s">
        <v>52</v>
      </c>
      <c r="G29" s="11" t="n">
        <v>10</v>
      </c>
      <c r="H29" s="11" t="n">
        <v>10</v>
      </c>
      <c r="I29" s="12" t="n">
        <f aca="false">PRODUCT(H29,0.036996)</f>
        <v>0.36996</v>
      </c>
    </row>
    <row r="30" customFormat="false" ht="15" hidden="false" customHeight="false" outlineLevel="0" collapsed="false">
      <c r="B30" s="6" t="n">
        <v>27</v>
      </c>
      <c r="C30" s="6" t="s">
        <v>28</v>
      </c>
      <c r="D30" s="10" t="s">
        <v>34</v>
      </c>
      <c r="E30" s="10" t="s">
        <v>53</v>
      </c>
      <c r="F30" s="10" t="s">
        <v>54</v>
      </c>
      <c r="G30" s="11" t="n">
        <v>8</v>
      </c>
      <c r="H30" s="11" t="n">
        <v>10</v>
      </c>
      <c r="I30" s="12" t="n">
        <f aca="false">PRODUCT(H30,0.036996)</f>
        <v>0.36996</v>
      </c>
    </row>
    <row r="31" customFormat="false" ht="15" hidden="false" customHeight="false" outlineLevel="0" collapsed="false">
      <c r="B31" s="6" t="n">
        <v>28</v>
      </c>
      <c r="C31" s="6" t="s">
        <v>28</v>
      </c>
      <c r="D31" s="10" t="s">
        <v>34</v>
      </c>
      <c r="E31" s="10" t="s">
        <v>55</v>
      </c>
      <c r="F31" s="10" t="s">
        <v>56</v>
      </c>
      <c r="G31" s="11" t="n">
        <v>5</v>
      </c>
      <c r="H31" s="11" t="n">
        <v>10</v>
      </c>
      <c r="I31" s="12" t="n">
        <f aca="false">PRODUCT(H31,0.036996)</f>
        <v>0.36996</v>
      </c>
    </row>
    <row r="32" customFormat="false" ht="15" hidden="false" customHeight="false" outlineLevel="0" collapsed="false">
      <c r="B32" s="6" t="n">
        <v>29</v>
      </c>
      <c r="C32" s="6" t="s">
        <v>28</v>
      </c>
      <c r="D32" s="10" t="s">
        <v>34</v>
      </c>
      <c r="E32" s="10" t="s">
        <v>55</v>
      </c>
      <c r="F32" s="10" t="s">
        <v>57</v>
      </c>
      <c r="G32" s="11" t="n">
        <v>8</v>
      </c>
      <c r="H32" s="11" t="n">
        <v>10</v>
      </c>
      <c r="I32" s="12" t="n">
        <f aca="false">PRODUCT(H32,0.036996)</f>
        <v>0.36996</v>
      </c>
    </row>
    <row r="33" customFormat="false" ht="15" hidden="false" customHeight="false" outlineLevel="0" collapsed="false">
      <c r="B33" s="6" t="n">
        <v>30</v>
      </c>
      <c r="C33" s="6" t="s">
        <v>28</v>
      </c>
      <c r="D33" s="10" t="s">
        <v>34</v>
      </c>
      <c r="E33" s="10" t="s">
        <v>55</v>
      </c>
      <c r="F33" s="10" t="s">
        <v>58</v>
      </c>
      <c r="G33" s="11" t="n">
        <v>8</v>
      </c>
      <c r="H33" s="11" t="n">
        <v>10</v>
      </c>
      <c r="I33" s="12" t="n">
        <f aca="false">PRODUCT(H33,0.036996)</f>
        <v>0.36996</v>
      </c>
    </row>
    <row r="34" customFormat="false" ht="15" hidden="false" customHeight="false" outlineLevel="0" collapsed="false">
      <c r="B34" s="6" t="n">
        <v>31</v>
      </c>
      <c r="C34" s="6" t="s">
        <v>28</v>
      </c>
      <c r="D34" s="10" t="s">
        <v>34</v>
      </c>
      <c r="E34" s="10" t="s">
        <v>55</v>
      </c>
      <c r="F34" s="10"/>
      <c r="G34" s="11" t="n">
        <v>10</v>
      </c>
      <c r="H34" s="11" t="n">
        <v>10</v>
      </c>
      <c r="I34" s="12" t="n">
        <f aca="false">PRODUCT(H34,0.036996)</f>
        <v>0.36996</v>
      </c>
    </row>
    <row r="35" customFormat="false" ht="15" hidden="false" customHeight="false" outlineLevel="0" collapsed="false">
      <c r="B35" s="6" t="n">
        <v>32</v>
      </c>
      <c r="C35" s="6" t="s">
        <v>28</v>
      </c>
      <c r="D35" s="10" t="s">
        <v>34</v>
      </c>
      <c r="E35" s="10" t="s">
        <v>59</v>
      </c>
      <c r="F35" s="10" t="s">
        <v>60</v>
      </c>
      <c r="G35" s="11" t="n">
        <v>15</v>
      </c>
      <c r="H35" s="11" t="n">
        <v>10</v>
      </c>
      <c r="I35" s="12" t="n">
        <f aca="false">PRODUCT(H35,0.036996)</f>
        <v>0.36996</v>
      </c>
    </row>
    <row r="36" customFormat="false" ht="15" hidden="false" customHeight="false" outlineLevel="0" collapsed="false">
      <c r="B36" s="6" t="n">
        <v>33</v>
      </c>
      <c r="C36" s="6" t="s">
        <v>28</v>
      </c>
      <c r="D36" s="10" t="s">
        <v>34</v>
      </c>
      <c r="E36" s="10" t="s">
        <v>59</v>
      </c>
      <c r="F36" s="10" t="s">
        <v>61</v>
      </c>
      <c r="G36" s="11" t="n">
        <v>10</v>
      </c>
      <c r="H36" s="11" t="n">
        <v>10</v>
      </c>
      <c r="I36" s="12" t="n">
        <f aca="false">PRODUCT(H36,0.036996)</f>
        <v>0.36996</v>
      </c>
    </row>
    <row r="37" customFormat="false" ht="15" hidden="false" customHeight="false" outlineLevel="0" collapsed="false">
      <c r="B37" s="6" t="n">
        <v>34</v>
      </c>
      <c r="C37" s="6" t="s">
        <v>28</v>
      </c>
      <c r="D37" s="10" t="s">
        <v>34</v>
      </c>
      <c r="E37" s="10" t="s">
        <v>59</v>
      </c>
      <c r="F37" s="10" t="s">
        <v>62</v>
      </c>
      <c r="G37" s="11" t="n">
        <v>10</v>
      </c>
      <c r="H37" s="11" t="n">
        <v>10</v>
      </c>
      <c r="I37" s="12" t="n">
        <f aca="false">PRODUCT(H37,0.036996)</f>
        <v>0.36996</v>
      </c>
    </row>
    <row r="38" customFormat="false" ht="15" hidden="false" customHeight="false" outlineLevel="0" collapsed="false">
      <c r="B38" s="6" t="n">
        <v>35</v>
      </c>
      <c r="C38" s="6" t="s">
        <v>22</v>
      </c>
      <c r="D38" s="10" t="s">
        <v>34</v>
      </c>
      <c r="E38" s="10" t="s">
        <v>63</v>
      </c>
      <c r="F38" s="10"/>
      <c r="G38" s="11" t="n">
        <v>15</v>
      </c>
      <c r="H38" s="11" t="n">
        <v>15</v>
      </c>
      <c r="I38" s="12" t="n">
        <f aca="false">PRODUCT(H38,0.036996)</f>
        <v>0.55494</v>
      </c>
    </row>
    <row r="39" customFormat="false" ht="15" hidden="false" customHeight="false" outlineLevel="0" collapsed="false">
      <c r="B39" s="6" t="n">
        <v>36</v>
      </c>
      <c r="C39" s="6" t="s">
        <v>64</v>
      </c>
      <c r="D39" s="16" t="s">
        <v>34</v>
      </c>
      <c r="E39" s="16" t="s">
        <v>27</v>
      </c>
      <c r="F39" s="16"/>
      <c r="G39" s="17" t="n">
        <v>10</v>
      </c>
      <c r="H39" s="17" t="n">
        <v>10</v>
      </c>
      <c r="I39" s="12" t="n">
        <f aca="false">PRODUCT(H39,0.036996)</f>
        <v>0.36996</v>
      </c>
    </row>
    <row r="40" customFormat="false" ht="15" hidden="false" customHeight="false" outlineLevel="0" collapsed="false">
      <c r="B40" s="6" t="n">
        <v>37</v>
      </c>
      <c r="C40" s="6" t="s">
        <v>28</v>
      </c>
      <c r="D40" s="10" t="s">
        <v>34</v>
      </c>
      <c r="E40" s="10" t="s">
        <v>27</v>
      </c>
      <c r="F40" s="10" t="s">
        <v>65</v>
      </c>
      <c r="G40" s="11" t="n">
        <v>10</v>
      </c>
      <c r="H40" s="11" t="n">
        <v>10</v>
      </c>
      <c r="I40" s="12" t="n">
        <f aca="false">PRODUCT(H40,0.036996)</f>
        <v>0.36996</v>
      </c>
    </row>
    <row r="41" customFormat="false" ht="15" hidden="false" customHeight="false" outlineLevel="0" collapsed="false">
      <c r="B41" s="6" t="n">
        <v>38</v>
      </c>
      <c r="C41" s="6" t="s">
        <v>28</v>
      </c>
      <c r="D41" s="10" t="s">
        <v>34</v>
      </c>
      <c r="E41" s="10" t="s">
        <v>27</v>
      </c>
      <c r="F41" s="10" t="s">
        <v>66</v>
      </c>
      <c r="G41" s="11" t="n">
        <v>7</v>
      </c>
      <c r="H41" s="11" t="n">
        <v>10</v>
      </c>
      <c r="I41" s="12" t="n">
        <f aca="false">PRODUCT(H41,0.036996)</f>
        <v>0.36996</v>
      </c>
    </row>
    <row r="42" customFormat="false" ht="15" hidden="false" customHeight="false" outlineLevel="0" collapsed="false">
      <c r="B42" s="6" t="n">
        <v>39</v>
      </c>
      <c r="C42" s="6" t="s">
        <v>28</v>
      </c>
      <c r="D42" s="10" t="s">
        <v>34</v>
      </c>
      <c r="E42" s="10" t="s">
        <v>67</v>
      </c>
      <c r="F42" s="10" t="s">
        <v>68</v>
      </c>
      <c r="G42" s="11" t="n">
        <v>10</v>
      </c>
      <c r="H42" s="11" t="n">
        <v>10</v>
      </c>
      <c r="I42" s="12" t="n">
        <f aca="false">PRODUCT(H42,0.036996)</f>
        <v>0.36996</v>
      </c>
    </row>
    <row r="43" customFormat="false" ht="15" hidden="false" customHeight="false" outlineLevel="0" collapsed="false">
      <c r="B43" s="6" t="n">
        <v>40</v>
      </c>
      <c r="C43" s="6" t="s">
        <v>28</v>
      </c>
      <c r="D43" s="10" t="s">
        <v>34</v>
      </c>
      <c r="E43" s="10" t="s">
        <v>69</v>
      </c>
      <c r="F43" s="10" t="s">
        <v>70</v>
      </c>
      <c r="G43" s="11" t="n">
        <v>10</v>
      </c>
      <c r="H43" s="11" t="n">
        <v>10</v>
      </c>
      <c r="I43" s="12" t="n">
        <f aca="false">PRODUCT(H43,0.036996)</f>
        <v>0.36996</v>
      </c>
    </row>
    <row r="44" customFormat="false" ht="15" hidden="false" customHeight="false" outlineLevel="0" collapsed="false">
      <c r="B44" s="6" t="n">
        <v>41</v>
      </c>
      <c r="C44" s="6" t="s">
        <v>64</v>
      </c>
      <c r="D44" s="16" t="s">
        <v>34</v>
      </c>
      <c r="E44" s="16" t="s">
        <v>71</v>
      </c>
      <c r="F44" s="16" t="s">
        <v>72</v>
      </c>
      <c r="G44" s="17" t="n">
        <v>10</v>
      </c>
      <c r="H44" s="17" t="n">
        <v>10</v>
      </c>
      <c r="I44" s="12" t="n">
        <f aca="false">PRODUCT(H44,0.036996)</f>
        <v>0.36996</v>
      </c>
    </row>
    <row r="45" customFormat="false" ht="15" hidden="false" customHeight="false" outlineLevel="0" collapsed="false">
      <c r="B45" s="6" t="n">
        <v>42</v>
      </c>
      <c r="C45" s="6" t="s">
        <v>22</v>
      </c>
      <c r="D45" s="10" t="s">
        <v>34</v>
      </c>
      <c r="E45" s="10" t="s">
        <v>73</v>
      </c>
      <c r="F45" s="10" t="s">
        <v>74</v>
      </c>
      <c r="G45" s="11" t="n">
        <v>15</v>
      </c>
      <c r="H45" s="11" t="n">
        <v>15</v>
      </c>
      <c r="I45" s="12" t="n">
        <f aca="false">PRODUCT(H45,0.036996)</f>
        <v>0.55494</v>
      </c>
    </row>
    <row r="46" customFormat="false" ht="15" hidden="false" customHeight="false" outlineLevel="0" collapsed="false">
      <c r="B46" s="6" t="n">
        <v>43</v>
      </c>
      <c r="C46" s="6" t="s">
        <v>22</v>
      </c>
      <c r="D46" s="10" t="s">
        <v>34</v>
      </c>
      <c r="E46" s="10" t="s">
        <v>73</v>
      </c>
      <c r="F46" s="10" t="s">
        <v>75</v>
      </c>
      <c r="G46" s="11" t="n">
        <v>15</v>
      </c>
      <c r="H46" s="11" t="n">
        <v>15</v>
      </c>
      <c r="I46" s="12" t="n">
        <f aca="false">PRODUCT(H46,0.036996)</f>
        <v>0.55494</v>
      </c>
    </row>
    <row r="47" customFormat="false" ht="15" hidden="false" customHeight="false" outlineLevel="0" collapsed="false">
      <c r="B47" s="6" t="n">
        <v>44</v>
      </c>
      <c r="C47" s="6" t="s">
        <v>28</v>
      </c>
      <c r="D47" s="10" t="s">
        <v>34</v>
      </c>
      <c r="E47" s="10" t="s">
        <v>76</v>
      </c>
      <c r="F47" s="10" t="s">
        <v>77</v>
      </c>
      <c r="G47" s="11" t="n">
        <v>10</v>
      </c>
      <c r="H47" s="11" t="n">
        <v>10</v>
      </c>
      <c r="I47" s="12" t="n">
        <f aca="false">PRODUCT(H47,0.036996)</f>
        <v>0.36996</v>
      </c>
    </row>
    <row r="48" customFormat="false" ht="15" hidden="false" customHeight="false" outlineLevel="0" collapsed="false">
      <c r="B48" s="6" t="n">
        <v>45</v>
      </c>
      <c r="C48" s="6" t="s">
        <v>28</v>
      </c>
      <c r="D48" s="10" t="s">
        <v>34</v>
      </c>
      <c r="E48" s="10" t="s">
        <v>78</v>
      </c>
      <c r="F48" s="10" t="s">
        <v>79</v>
      </c>
      <c r="G48" s="11" t="n">
        <v>10</v>
      </c>
      <c r="H48" s="11" t="n">
        <v>10</v>
      </c>
      <c r="I48" s="12" t="n">
        <f aca="false">PRODUCT(H48,0.036996)</f>
        <v>0.36996</v>
      </c>
    </row>
    <row r="49" customFormat="false" ht="15" hidden="false" customHeight="false" outlineLevel="0" collapsed="false">
      <c r="B49" s="6" t="n">
        <v>46</v>
      </c>
      <c r="C49" s="6" t="s">
        <v>28</v>
      </c>
      <c r="D49" s="10" t="s">
        <v>34</v>
      </c>
      <c r="E49" s="10" t="s">
        <v>80</v>
      </c>
      <c r="F49" s="10"/>
      <c r="G49" s="11" t="n">
        <v>10</v>
      </c>
      <c r="H49" s="11" t="n">
        <v>10</v>
      </c>
      <c r="I49" s="12" t="n">
        <f aca="false">PRODUCT(H49,0.036996)</f>
        <v>0.36996</v>
      </c>
    </row>
    <row r="50" customFormat="false" ht="15" hidden="false" customHeight="false" outlineLevel="0" collapsed="false">
      <c r="B50" s="6" t="n">
        <v>47</v>
      </c>
      <c r="C50" s="6" t="s">
        <v>28</v>
      </c>
      <c r="D50" s="10" t="s">
        <v>34</v>
      </c>
      <c r="E50" s="10" t="s">
        <v>81</v>
      </c>
      <c r="F50" s="10" t="s">
        <v>82</v>
      </c>
      <c r="G50" s="11" t="n">
        <v>10</v>
      </c>
      <c r="H50" s="11" t="n">
        <v>10</v>
      </c>
      <c r="I50" s="12" t="n">
        <f aca="false">PRODUCT(H50,0.036996)</f>
        <v>0.36996</v>
      </c>
    </row>
    <row r="51" customFormat="false" ht="15" hidden="false" customHeight="false" outlineLevel="0" collapsed="false">
      <c r="B51" s="6" t="n">
        <v>48</v>
      </c>
      <c r="C51" s="6" t="s">
        <v>28</v>
      </c>
      <c r="D51" s="10" t="s">
        <v>34</v>
      </c>
      <c r="E51" s="10" t="s">
        <v>83</v>
      </c>
      <c r="F51" s="10"/>
      <c r="G51" s="11" t="n">
        <v>8</v>
      </c>
      <c r="H51" s="11" t="n">
        <v>10</v>
      </c>
      <c r="I51" s="12" t="n">
        <f aca="false">PRODUCT(H51,0.036996)</f>
        <v>0.36996</v>
      </c>
    </row>
    <row r="52" customFormat="false" ht="15" hidden="false" customHeight="false" outlineLevel="0" collapsed="false">
      <c r="B52" s="6" t="n">
        <v>49</v>
      </c>
      <c r="C52" s="6" t="s">
        <v>28</v>
      </c>
      <c r="D52" s="10" t="s">
        <v>34</v>
      </c>
      <c r="E52" s="10" t="s">
        <v>84</v>
      </c>
      <c r="F52" s="10"/>
      <c r="G52" s="11" t="n">
        <v>20</v>
      </c>
      <c r="H52" s="11" t="n">
        <v>10</v>
      </c>
      <c r="I52" s="12" t="n">
        <f aca="false">PRODUCT(H52,0.036996)</f>
        <v>0.36996</v>
      </c>
    </row>
    <row r="53" customFormat="false" ht="15" hidden="false" customHeight="false" outlineLevel="0" collapsed="false">
      <c r="B53" s="6" t="n">
        <v>50</v>
      </c>
      <c r="C53" s="6" t="s">
        <v>22</v>
      </c>
      <c r="D53" s="10" t="s">
        <v>34</v>
      </c>
      <c r="E53" s="10" t="s">
        <v>85</v>
      </c>
      <c r="F53" s="10" t="s">
        <v>86</v>
      </c>
      <c r="G53" s="11" t="n">
        <v>20</v>
      </c>
      <c r="H53" s="11" t="n">
        <v>15</v>
      </c>
      <c r="I53" s="12" t="n">
        <f aca="false">PRODUCT(H53,0.036996)</f>
        <v>0.55494</v>
      </c>
    </row>
    <row r="54" customFormat="false" ht="15" hidden="false" customHeight="false" outlineLevel="0" collapsed="false">
      <c r="B54" s="6" t="n">
        <v>51</v>
      </c>
      <c r="C54" s="6" t="s">
        <v>28</v>
      </c>
      <c r="D54" s="10" t="s">
        <v>34</v>
      </c>
      <c r="E54" s="10" t="s">
        <v>87</v>
      </c>
      <c r="F54" s="10"/>
      <c r="G54" s="11" t="n">
        <v>5</v>
      </c>
      <c r="H54" s="11" t="n">
        <v>10</v>
      </c>
      <c r="I54" s="12" t="n">
        <f aca="false">PRODUCT(H54,0.036996)</f>
        <v>0.36996</v>
      </c>
    </row>
    <row r="55" customFormat="false" ht="15" hidden="false" customHeight="false" outlineLevel="0" collapsed="false">
      <c r="B55" s="6" t="n">
        <v>52</v>
      </c>
      <c r="C55" s="6" t="s">
        <v>28</v>
      </c>
      <c r="D55" s="10" t="s">
        <v>34</v>
      </c>
      <c r="E55" s="10" t="s">
        <v>46</v>
      </c>
      <c r="F55" s="10" t="s">
        <v>88</v>
      </c>
      <c r="G55" s="11" t="n">
        <v>8</v>
      </c>
      <c r="H55" s="11" t="n">
        <v>10</v>
      </c>
      <c r="I55" s="12" t="n">
        <f aca="false">PRODUCT(H55,0.036996)</f>
        <v>0.36996</v>
      </c>
    </row>
    <row r="56" customFormat="false" ht="15" hidden="false" customHeight="false" outlineLevel="0" collapsed="false">
      <c r="B56" s="6" t="n">
        <v>53</v>
      </c>
      <c r="C56" s="6" t="s">
        <v>28</v>
      </c>
      <c r="D56" s="10" t="s">
        <v>34</v>
      </c>
      <c r="E56" s="10" t="s">
        <v>46</v>
      </c>
      <c r="F56" s="10" t="s">
        <v>89</v>
      </c>
      <c r="G56" s="11" t="n">
        <v>10</v>
      </c>
      <c r="H56" s="11" t="n">
        <v>10</v>
      </c>
      <c r="I56" s="12" t="n">
        <f aca="false">PRODUCT(H56,0.036996)</f>
        <v>0.36996</v>
      </c>
    </row>
    <row r="57" customFormat="false" ht="15" hidden="false" customHeight="false" outlineLevel="0" collapsed="false">
      <c r="B57" s="6" t="n">
        <v>54</v>
      </c>
      <c r="C57" s="6" t="s">
        <v>28</v>
      </c>
      <c r="D57" s="10" t="s">
        <v>34</v>
      </c>
      <c r="E57" s="10" t="s">
        <v>90</v>
      </c>
      <c r="F57" s="10" t="s">
        <v>91</v>
      </c>
      <c r="G57" s="11" t="n">
        <v>8</v>
      </c>
      <c r="H57" s="11" t="n">
        <v>10</v>
      </c>
      <c r="I57" s="12" t="n">
        <f aca="false">PRODUCT(H57,0.036996)</f>
        <v>0.36996</v>
      </c>
    </row>
    <row r="58" customFormat="false" ht="15" hidden="false" customHeight="false" outlineLevel="0" collapsed="false">
      <c r="B58" s="6" t="n">
        <v>55</v>
      </c>
      <c r="C58" s="6" t="s">
        <v>64</v>
      </c>
      <c r="D58" s="16" t="s">
        <v>34</v>
      </c>
      <c r="E58" s="16" t="s">
        <v>92</v>
      </c>
      <c r="F58" s="16"/>
      <c r="G58" s="17" t="n">
        <v>10</v>
      </c>
      <c r="H58" s="17" t="n">
        <v>10</v>
      </c>
      <c r="I58" s="12" t="n">
        <f aca="false">PRODUCT(H58,0.036996)</f>
        <v>0.36996</v>
      </c>
    </row>
    <row r="59" customFormat="false" ht="15" hidden="false" customHeight="false" outlineLevel="0" collapsed="false">
      <c r="B59" s="6" t="n">
        <v>56</v>
      </c>
      <c r="C59" s="6" t="s">
        <v>22</v>
      </c>
      <c r="D59" s="10" t="s">
        <v>34</v>
      </c>
      <c r="E59" s="10" t="s">
        <v>92</v>
      </c>
      <c r="F59" s="10" t="s">
        <v>93</v>
      </c>
      <c r="G59" s="11" t="n">
        <v>15</v>
      </c>
      <c r="H59" s="11" t="n">
        <v>15</v>
      </c>
      <c r="I59" s="12" t="n">
        <f aca="false">PRODUCT(H59,0.036996)</f>
        <v>0.55494</v>
      </c>
    </row>
    <row r="60" customFormat="false" ht="15" hidden="false" customHeight="false" outlineLevel="0" collapsed="false">
      <c r="B60" s="6" t="n">
        <v>57</v>
      </c>
      <c r="C60" s="6" t="s">
        <v>64</v>
      </c>
      <c r="D60" s="16" t="s">
        <v>34</v>
      </c>
      <c r="E60" s="16" t="s">
        <v>94</v>
      </c>
      <c r="F60" s="16"/>
      <c r="G60" s="17" t="n">
        <v>10</v>
      </c>
      <c r="H60" s="17" t="n">
        <v>10</v>
      </c>
      <c r="I60" s="12" t="n">
        <f aca="false">PRODUCT(H60,0.036996)</f>
        <v>0.36996</v>
      </c>
    </row>
    <row r="61" customFormat="false" ht="15" hidden="false" customHeight="false" outlineLevel="0" collapsed="false">
      <c r="B61" s="6" t="n">
        <v>58</v>
      </c>
      <c r="C61" s="6" t="s">
        <v>22</v>
      </c>
      <c r="D61" s="10" t="s">
        <v>34</v>
      </c>
      <c r="E61" s="10" t="s">
        <v>94</v>
      </c>
      <c r="F61" s="10" t="s">
        <v>95</v>
      </c>
      <c r="G61" s="11" t="n">
        <v>10</v>
      </c>
      <c r="H61" s="11" t="n">
        <v>15</v>
      </c>
      <c r="I61" s="12" t="n">
        <f aca="false">PRODUCT(H61,0.036996)</f>
        <v>0.55494</v>
      </c>
    </row>
    <row r="62" customFormat="false" ht="15" hidden="false" customHeight="false" outlineLevel="0" collapsed="false">
      <c r="B62" s="6" t="n">
        <v>59</v>
      </c>
      <c r="C62" s="6" t="s">
        <v>8</v>
      </c>
      <c r="D62" s="7" t="s">
        <v>96</v>
      </c>
      <c r="E62" s="10" t="s">
        <v>97</v>
      </c>
      <c r="F62" s="10" t="s">
        <v>98</v>
      </c>
      <c r="G62" s="11" t="n">
        <v>15</v>
      </c>
      <c r="H62" s="11" t="n">
        <v>12</v>
      </c>
      <c r="I62" s="12" t="n">
        <f aca="false">PRODUCT(H62,0.036996)</f>
        <v>0.443952</v>
      </c>
    </row>
    <row r="63" customFormat="false" ht="15" hidden="false" customHeight="false" outlineLevel="0" collapsed="false">
      <c r="B63" s="6" t="n">
        <v>60</v>
      </c>
      <c r="C63" s="6" t="s">
        <v>28</v>
      </c>
      <c r="D63" s="7" t="s">
        <v>99</v>
      </c>
      <c r="E63" s="10" t="s">
        <v>100</v>
      </c>
      <c r="F63" s="10" t="s">
        <v>101</v>
      </c>
      <c r="G63" s="11" t="n">
        <v>4</v>
      </c>
      <c r="H63" s="11" t="n">
        <v>20</v>
      </c>
      <c r="I63" s="12" t="n">
        <f aca="false">PRODUCT(H63,0.036996)</f>
        <v>0.73992</v>
      </c>
    </row>
    <row r="64" customFormat="false" ht="15" hidden="false" customHeight="false" outlineLevel="0" collapsed="false">
      <c r="B64" s="6" t="n">
        <v>61</v>
      </c>
      <c r="C64" s="6" t="s">
        <v>22</v>
      </c>
      <c r="D64" s="10" t="s">
        <v>99</v>
      </c>
      <c r="E64" s="10" t="s">
        <v>102</v>
      </c>
      <c r="F64" s="10" t="s">
        <v>103</v>
      </c>
      <c r="G64" s="11" t="n">
        <v>10</v>
      </c>
      <c r="H64" s="11" t="n">
        <v>15</v>
      </c>
      <c r="I64" s="12" t="n">
        <f aca="false">PRODUCT(H64,0.036996)</f>
        <v>0.55494</v>
      </c>
    </row>
    <row r="65" customFormat="false" ht="15" hidden="false" customHeight="false" outlineLevel="0" collapsed="false">
      <c r="B65" s="6" t="n">
        <v>62</v>
      </c>
      <c r="C65" s="6" t="s">
        <v>22</v>
      </c>
      <c r="D65" s="10" t="s">
        <v>99</v>
      </c>
      <c r="E65" s="10" t="s">
        <v>104</v>
      </c>
      <c r="F65" s="10" t="s">
        <v>105</v>
      </c>
      <c r="G65" s="11" t="n">
        <v>10</v>
      </c>
      <c r="H65" s="11" t="n">
        <v>15</v>
      </c>
      <c r="I65" s="12" t="n">
        <f aca="false">PRODUCT(H65,0.036996)</f>
        <v>0.55494</v>
      </c>
    </row>
    <row r="66" customFormat="false" ht="15" hidden="false" customHeight="false" outlineLevel="0" collapsed="false">
      <c r="B66" s="6" t="n">
        <v>63</v>
      </c>
      <c r="C66" s="6" t="s">
        <v>28</v>
      </c>
      <c r="D66" s="10" t="s">
        <v>99</v>
      </c>
      <c r="E66" s="10" t="s">
        <v>106</v>
      </c>
      <c r="F66" s="10"/>
      <c r="G66" s="11" t="n">
        <v>5</v>
      </c>
      <c r="H66" s="11" t="n">
        <v>20</v>
      </c>
      <c r="I66" s="12" t="n">
        <f aca="false">PRODUCT(H66,0.036996)</f>
        <v>0.73992</v>
      </c>
    </row>
    <row r="67" customFormat="false" ht="15" hidden="false" customHeight="false" outlineLevel="0" collapsed="false">
      <c r="B67" s="6" t="n">
        <v>64</v>
      </c>
      <c r="C67" s="6" t="s">
        <v>28</v>
      </c>
      <c r="D67" s="10" t="s">
        <v>99</v>
      </c>
      <c r="E67" s="10" t="s">
        <v>107</v>
      </c>
      <c r="F67" s="10" t="s">
        <v>108</v>
      </c>
      <c r="G67" s="11" t="n">
        <v>7</v>
      </c>
      <c r="H67" s="11" t="n">
        <v>20</v>
      </c>
      <c r="I67" s="12" t="n">
        <f aca="false">PRODUCT(H67,0.036996)</f>
        <v>0.73992</v>
      </c>
    </row>
    <row r="68" customFormat="false" ht="15" hidden="false" customHeight="false" outlineLevel="0" collapsed="false">
      <c r="B68" s="6" t="n">
        <v>65</v>
      </c>
      <c r="C68" s="6" t="s">
        <v>28</v>
      </c>
      <c r="D68" s="10" t="s">
        <v>99</v>
      </c>
      <c r="E68" s="10" t="s">
        <v>109</v>
      </c>
      <c r="F68" s="10"/>
      <c r="G68" s="11" t="n">
        <v>4</v>
      </c>
      <c r="H68" s="11" t="n">
        <v>15</v>
      </c>
      <c r="I68" s="12" t="n">
        <f aca="false">PRODUCT(H68,0.036996)</f>
        <v>0.55494</v>
      </c>
    </row>
    <row r="69" customFormat="false" ht="15" hidden="false" customHeight="false" outlineLevel="0" collapsed="false">
      <c r="B69" s="6" t="n">
        <v>66</v>
      </c>
      <c r="C69" s="6" t="s">
        <v>22</v>
      </c>
      <c r="D69" s="10" t="s">
        <v>99</v>
      </c>
      <c r="E69" s="10" t="s">
        <v>109</v>
      </c>
      <c r="F69" s="10" t="s">
        <v>110</v>
      </c>
      <c r="G69" s="11" t="n">
        <v>10</v>
      </c>
      <c r="H69" s="11" t="n">
        <v>15</v>
      </c>
      <c r="I69" s="12" t="n">
        <f aca="false">PRODUCT(H69,0.036996)</f>
        <v>0.55494</v>
      </c>
    </row>
    <row r="70" customFormat="false" ht="15" hidden="false" customHeight="false" outlineLevel="0" collapsed="false">
      <c r="B70" s="6" t="n">
        <v>67</v>
      </c>
      <c r="C70" s="6" t="s">
        <v>22</v>
      </c>
      <c r="D70" s="10" t="s">
        <v>99</v>
      </c>
      <c r="E70" s="10" t="s">
        <v>111</v>
      </c>
      <c r="F70" s="10" t="s">
        <v>112</v>
      </c>
      <c r="G70" s="11" t="n">
        <v>10</v>
      </c>
      <c r="H70" s="11" t="n">
        <v>15</v>
      </c>
      <c r="I70" s="12" t="n">
        <f aca="false">PRODUCT(H70,0.036996)</f>
        <v>0.55494</v>
      </c>
    </row>
    <row r="71" customFormat="false" ht="15" hidden="false" customHeight="false" outlineLevel="0" collapsed="false">
      <c r="B71" s="6" t="n">
        <v>68</v>
      </c>
      <c r="C71" s="6" t="s">
        <v>22</v>
      </c>
      <c r="D71" s="10" t="s">
        <v>99</v>
      </c>
      <c r="E71" s="10" t="s">
        <v>111</v>
      </c>
      <c r="F71" s="10" t="s">
        <v>113</v>
      </c>
      <c r="G71" s="11" t="n">
        <v>10</v>
      </c>
      <c r="H71" s="11" t="n">
        <v>15</v>
      </c>
      <c r="I71" s="12" t="n">
        <f aca="false">PRODUCT(H71,0.036996)</f>
        <v>0.55494</v>
      </c>
    </row>
    <row r="72" customFormat="false" ht="15" hidden="false" customHeight="false" outlineLevel="0" collapsed="false">
      <c r="B72" s="6" t="n">
        <v>69</v>
      </c>
      <c r="C72" s="6" t="s">
        <v>22</v>
      </c>
      <c r="D72" s="10" t="s">
        <v>99</v>
      </c>
      <c r="E72" s="10" t="s">
        <v>114</v>
      </c>
      <c r="F72" s="10" t="s">
        <v>115</v>
      </c>
      <c r="G72" s="11" t="n">
        <v>10</v>
      </c>
      <c r="H72" s="11" t="n">
        <v>15</v>
      </c>
      <c r="I72" s="12" t="n">
        <f aca="false">PRODUCT(H72,0.036996)</f>
        <v>0.55494</v>
      </c>
    </row>
    <row r="73" customFormat="false" ht="15" hidden="false" customHeight="false" outlineLevel="0" collapsed="false">
      <c r="B73" s="6" t="n">
        <v>70</v>
      </c>
      <c r="C73" s="6" t="s">
        <v>22</v>
      </c>
      <c r="D73" s="10" t="s">
        <v>99</v>
      </c>
      <c r="E73" s="10" t="s">
        <v>116</v>
      </c>
      <c r="F73" s="10" t="s">
        <v>117</v>
      </c>
      <c r="G73" s="11" t="n">
        <v>10</v>
      </c>
      <c r="H73" s="11" t="n">
        <v>15</v>
      </c>
      <c r="I73" s="12" t="n">
        <f aca="false">PRODUCT(H73,0.036996)</f>
        <v>0.55494</v>
      </c>
    </row>
    <row r="74" customFormat="false" ht="15" hidden="false" customHeight="false" outlineLevel="0" collapsed="false">
      <c r="B74" s="6" t="n">
        <v>71</v>
      </c>
      <c r="C74" s="6" t="s">
        <v>28</v>
      </c>
      <c r="D74" s="10" t="s">
        <v>99</v>
      </c>
      <c r="E74" s="10" t="s">
        <v>46</v>
      </c>
      <c r="F74" s="10" t="s">
        <v>118</v>
      </c>
      <c r="G74" s="11" t="n">
        <v>8</v>
      </c>
      <c r="H74" s="11" t="n">
        <v>20</v>
      </c>
      <c r="I74" s="12" t="n">
        <f aca="false">PRODUCT(H74,0.036996)</f>
        <v>0.73992</v>
      </c>
    </row>
    <row r="75" customFormat="false" ht="15" hidden="false" customHeight="false" outlineLevel="0" collapsed="false">
      <c r="B75" s="6" t="n">
        <v>72</v>
      </c>
      <c r="C75" s="6" t="s">
        <v>28</v>
      </c>
      <c r="D75" s="10" t="s">
        <v>99</v>
      </c>
      <c r="E75" s="10" t="s">
        <v>119</v>
      </c>
      <c r="F75" s="10" t="s">
        <v>120</v>
      </c>
      <c r="G75" s="11" t="n">
        <v>8</v>
      </c>
      <c r="H75" s="11" t="n">
        <v>20</v>
      </c>
      <c r="I75" s="12" t="n">
        <f aca="false">PRODUCT(H75,0.036996)</f>
        <v>0.73992</v>
      </c>
    </row>
    <row r="76" customFormat="false" ht="15" hidden="false" customHeight="false" outlineLevel="0" collapsed="false">
      <c r="B76" s="6" t="n">
        <v>73</v>
      </c>
      <c r="C76" s="6" t="s">
        <v>28</v>
      </c>
      <c r="D76" s="10" t="s">
        <v>99</v>
      </c>
      <c r="E76" s="10" t="s">
        <v>121</v>
      </c>
      <c r="F76" s="10"/>
      <c r="G76" s="11" t="n">
        <v>4</v>
      </c>
      <c r="H76" s="11" t="n">
        <v>15</v>
      </c>
      <c r="I76" s="12" t="n">
        <f aca="false">PRODUCT(H76,0.036996)</f>
        <v>0.55494</v>
      </c>
    </row>
    <row r="77" customFormat="false" ht="15" hidden="false" customHeight="false" outlineLevel="0" collapsed="false">
      <c r="B77" s="6" t="n">
        <v>74</v>
      </c>
      <c r="C77" s="6" t="s">
        <v>22</v>
      </c>
      <c r="D77" s="10" t="s">
        <v>99</v>
      </c>
      <c r="E77" s="10" t="s">
        <v>121</v>
      </c>
      <c r="F77" s="10" t="s">
        <v>122</v>
      </c>
      <c r="G77" s="11" t="n">
        <v>10</v>
      </c>
      <c r="H77" s="11" t="n">
        <v>15</v>
      </c>
      <c r="I77" s="12" t="n">
        <f aca="false">PRODUCT(H77,0.036996)</f>
        <v>0.55494</v>
      </c>
    </row>
    <row r="78" customFormat="false" ht="15" hidden="false" customHeight="false" outlineLevel="0" collapsed="false">
      <c r="B78" s="6" t="n">
        <v>75</v>
      </c>
      <c r="C78" s="6" t="s">
        <v>22</v>
      </c>
      <c r="D78" s="10" t="s">
        <v>99</v>
      </c>
      <c r="E78" s="10" t="s">
        <v>121</v>
      </c>
      <c r="F78" s="10" t="s">
        <v>123</v>
      </c>
      <c r="G78" s="11" t="n">
        <v>10</v>
      </c>
      <c r="H78" s="11" t="n">
        <v>15</v>
      </c>
      <c r="I78" s="12" t="n">
        <f aca="false">PRODUCT(H78,0.036996)</f>
        <v>0.55494</v>
      </c>
    </row>
    <row r="79" customFormat="false" ht="15" hidden="false" customHeight="false" outlineLevel="0" collapsed="false">
      <c r="B79" s="6" t="n">
        <v>76</v>
      </c>
      <c r="C79" s="6" t="s">
        <v>22</v>
      </c>
      <c r="D79" s="7" t="s">
        <v>124</v>
      </c>
      <c r="E79" s="10" t="s">
        <v>125</v>
      </c>
      <c r="F79" s="10" t="s">
        <v>126</v>
      </c>
      <c r="G79" s="11" t="n">
        <v>15</v>
      </c>
      <c r="H79" s="11" t="n">
        <v>15</v>
      </c>
      <c r="I79" s="12" t="n">
        <f aca="false">PRODUCT(H79,0.036996)</f>
        <v>0.55494</v>
      </c>
    </row>
    <row r="80" customFormat="false" ht="15" hidden="false" customHeight="false" outlineLevel="0" collapsed="false">
      <c r="B80" s="6" t="n">
        <v>77</v>
      </c>
      <c r="C80" s="6" t="s">
        <v>127</v>
      </c>
      <c r="D80" s="10" t="s">
        <v>128</v>
      </c>
      <c r="E80" s="10" t="s">
        <v>129</v>
      </c>
      <c r="F80" s="10" t="s">
        <v>130</v>
      </c>
      <c r="G80" s="11" t="n">
        <v>3</v>
      </c>
      <c r="H80" s="11" t="n">
        <v>10</v>
      </c>
      <c r="I80" s="12" t="n">
        <f aca="false">PRODUCT(H80,0.036996)</f>
        <v>0.36996</v>
      </c>
    </row>
    <row r="81" customFormat="false" ht="15" hidden="false" customHeight="false" outlineLevel="0" collapsed="false">
      <c r="B81" s="6" t="n">
        <v>78</v>
      </c>
      <c r="C81" s="6" t="s">
        <v>127</v>
      </c>
      <c r="D81" s="7" t="s">
        <v>131</v>
      </c>
      <c r="E81" s="10" t="s">
        <v>132</v>
      </c>
      <c r="F81" s="10" t="s">
        <v>133</v>
      </c>
      <c r="G81" s="11" t="n">
        <v>5</v>
      </c>
      <c r="H81" s="11" t="n">
        <v>10</v>
      </c>
      <c r="I81" s="12" t="n">
        <f aca="false">PRODUCT(H81,0.036996)</f>
        <v>0.36996</v>
      </c>
    </row>
    <row r="82" customFormat="false" ht="15" hidden="false" customHeight="false" outlineLevel="0" collapsed="false">
      <c r="B82" s="6" t="n">
        <v>79</v>
      </c>
      <c r="C82" s="6" t="s">
        <v>134</v>
      </c>
      <c r="D82" s="15" t="s">
        <v>135</v>
      </c>
      <c r="E82" s="13" t="s">
        <v>136</v>
      </c>
      <c r="F82" s="13" t="s">
        <v>137</v>
      </c>
      <c r="G82" s="18" t="n">
        <v>4</v>
      </c>
      <c r="H82" s="18" t="n">
        <v>28</v>
      </c>
      <c r="I82" s="12" t="n">
        <f aca="false">PRODUCT(H82,0.036996)</f>
        <v>1.035888</v>
      </c>
    </row>
    <row r="83" customFormat="false" ht="15" hidden="false" customHeight="false" outlineLevel="0" collapsed="false">
      <c r="B83" s="6" t="n">
        <v>80</v>
      </c>
      <c r="C83" s="6" t="s">
        <v>134</v>
      </c>
      <c r="D83" s="10" t="s">
        <v>135</v>
      </c>
      <c r="E83" s="13" t="s">
        <v>138</v>
      </c>
      <c r="F83" s="13" t="s">
        <v>139</v>
      </c>
      <c r="G83" s="18" t="n">
        <v>2</v>
      </c>
      <c r="H83" s="18" t="n">
        <v>36</v>
      </c>
      <c r="I83" s="12" t="n">
        <f aca="false">PRODUCT(H83,0.036996)</f>
        <v>1.331856</v>
      </c>
    </row>
    <row r="84" customFormat="false" ht="15" hidden="false" customHeight="false" outlineLevel="0" collapsed="false">
      <c r="B84" s="6" t="n">
        <v>81</v>
      </c>
      <c r="C84" s="6" t="s">
        <v>134</v>
      </c>
      <c r="D84" s="10" t="s">
        <v>135</v>
      </c>
      <c r="E84" s="13" t="s">
        <v>140</v>
      </c>
      <c r="F84" s="13" t="s">
        <v>141</v>
      </c>
      <c r="G84" s="18" t="n">
        <v>5</v>
      </c>
      <c r="H84" s="18" t="n">
        <v>28</v>
      </c>
      <c r="I84" s="12" t="n">
        <f aca="false">PRODUCT(H84,0.036996)</f>
        <v>1.035888</v>
      </c>
    </row>
    <row r="85" customFormat="false" ht="15" hidden="false" customHeight="false" outlineLevel="0" collapsed="false">
      <c r="B85" s="6" t="n">
        <v>82</v>
      </c>
      <c r="C85" s="6" t="s">
        <v>134</v>
      </c>
      <c r="D85" s="10" t="s">
        <v>135</v>
      </c>
      <c r="E85" s="13" t="s">
        <v>142</v>
      </c>
      <c r="F85" s="13" t="s">
        <v>143</v>
      </c>
      <c r="G85" s="14" t="n">
        <v>2</v>
      </c>
      <c r="H85" s="14" t="n">
        <v>50</v>
      </c>
      <c r="I85" s="12" t="n">
        <f aca="false">PRODUCT(H85,0.036996)</f>
        <v>1.8498</v>
      </c>
    </row>
    <row r="86" customFormat="false" ht="15" hidden="false" customHeight="false" outlineLevel="0" collapsed="false">
      <c r="B86" s="6" t="n">
        <v>83</v>
      </c>
      <c r="C86" s="6" t="s">
        <v>134</v>
      </c>
      <c r="D86" s="10" t="s">
        <v>135</v>
      </c>
      <c r="E86" s="13" t="s">
        <v>144</v>
      </c>
      <c r="F86" s="13" t="s">
        <v>145</v>
      </c>
      <c r="G86" s="14" t="n">
        <v>5</v>
      </c>
      <c r="H86" s="14" t="n">
        <v>28</v>
      </c>
      <c r="I86" s="12" t="n">
        <f aca="false">PRODUCT(H86,0.036996)</f>
        <v>1.035888</v>
      </c>
    </row>
    <row r="87" customFormat="false" ht="15" hidden="false" customHeight="false" outlineLevel="0" collapsed="false">
      <c r="B87" s="6" t="n">
        <v>84</v>
      </c>
      <c r="C87" s="6" t="s">
        <v>134</v>
      </c>
      <c r="D87" s="10" t="s">
        <v>135</v>
      </c>
      <c r="E87" s="13" t="s">
        <v>146</v>
      </c>
      <c r="F87" s="13" t="s">
        <v>147</v>
      </c>
      <c r="G87" s="14" t="n">
        <v>5</v>
      </c>
      <c r="H87" s="14" t="n">
        <v>28</v>
      </c>
      <c r="I87" s="12" t="n">
        <f aca="false">PRODUCT(H87,0.036996)</f>
        <v>1.035888</v>
      </c>
    </row>
    <row r="88" customFormat="false" ht="15" hidden="false" customHeight="false" outlineLevel="0" collapsed="false">
      <c r="B88" s="6" t="n">
        <v>85</v>
      </c>
      <c r="C88" s="6" t="s">
        <v>22</v>
      </c>
      <c r="D88" s="7" t="s">
        <v>148</v>
      </c>
      <c r="E88" s="10" t="s">
        <v>149</v>
      </c>
      <c r="F88" s="10" t="s">
        <v>150</v>
      </c>
      <c r="G88" s="19" t="n">
        <v>10</v>
      </c>
      <c r="H88" s="19" t="n">
        <v>15</v>
      </c>
      <c r="I88" s="12" t="n">
        <f aca="false">PRODUCT(H88,0.036996)</f>
        <v>0.55494</v>
      </c>
    </row>
    <row r="89" customFormat="false" ht="15" hidden="false" customHeight="false" outlineLevel="0" collapsed="false">
      <c r="B89" s="6" t="n">
        <v>86</v>
      </c>
      <c r="C89" s="6" t="s">
        <v>12</v>
      </c>
      <c r="D89" s="13" t="s">
        <v>148</v>
      </c>
      <c r="E89" s="13" t="s">
        <v>151</v>
      </c>
      <c r="F89" s="13"/>
      <c r="G89" s="14" t="n">
        <v>8</v>
      </c>
      <c r="H89" s="14" t="n">
        <v>6</v>
      </c>
      <c r="I89" s="12" t="n">
        <f aca="false">PRODUCT(H89,0.036996)</f>
        <v>0.221976</v>
      </c>
    </row>
    <row r="90" customFormat="false" ht="15" hidden="false" customHeight="false" outlineLevel="0" collapsed="false">
      <c r="B90" s="6" t="n">
        <v>87</v>
      </c>
      <c r="C90" s="6" t="s">
        <v>28</v>
      </c>
      <c r="D90" s="10" t="s">
        <v>148</v>
      </c>
      <c r="E90" s="10" t="s">
        <v>152</v>
      </c>
      <c r="F90" s="10"/>
      <c r="G90" s="11" t="n">
        <v>7</v>
      </c>
      <c r="H90" s="11" t="n">
        <v>10</v>
      </c>
      <c r="I90" s="12" t="n">
        <f aca="false">PRODUCT(H90,0.036996)</f>
        <v>0.36996</v>
      </c>
    </row>
    <row r="91" customFormat="false" ht="15" hidden="false" customHeight="false" outlineLevel="0" collapsed="false">
      <c r="B91" s="6" t="n">
        <v>88</v>
      </c>
      <c r="C91" s="6" t="s">
        <v>12</v>
      </c>
      <c r="D91" s="13" t="s">
        <v>148</v>
      </c>
      <c r="E91" s="13" t="s">
        <v>153</v>
      </c>
      <c r="F91" s="13"/>
      <c r="G91" s="14" t="n">
        <v>15</v>
      </c>
      <c r="H91" s="14" t="n">
        <v>5</v>
      </c>
      <c r="I91" s="12" t="n">
        <f aca="false">PRODUCT(H91,0.036996)</f>
        <v>0.18498</v>
      </c>
    </row>
    <row r="92" customFormat="false" ht="15" hidden="false" customHeight="false" outlineLevel="0" collapsed="false">
      <c r="B92" s="6" t="n">
        <v>89</v>
      </c>
      <c r="C92" s="6" t="s">
        <v>12</v>
      </c>
      <c r="D92" s="13" t="s">
        <v>148</v>
      </c>
      <c r="E92" s="13" t="s">
        <v>154</v>
      </c>
      <c r="F92" s="13"/>
      <c r="G92" s="14" t="n">
        <v>20</v>
      </c>
      <c r="H92" s="14" t="n">
        <v>5</v>
      </c>
      <c r="I92" s="12" t="n">
        <f aca="false">PRODUCT(H92,0.036996)</f>
        <v>0.18498</v>
      </c>
    </row>
    <row r="93" customFormat="false" ht="15" hidden="false" customHeight="false" outlineLevel="0" collapsed="false">
      <c r="B93" s="6" t="n">
        <v>90</v>
      </c>
      <c r="C93" s="6" t="s">
        <v>28</v>
      </c>
      <c r="D93" s="7" t="s">
        <v>155</v>
      </c>
      <c r="E93" s="10" t="s">
        <v>156</v>
      </c>
      <c r="F93" s="10"/>
      <c r="G93" s="11" t="n">
        <v>15</v>
      </c>
      <c r="H93" s="11" t="n">
        <v>10</v>
      </c>
      <c r="I93" s="12" t="n">
        <f aca="false">PRODUCT(H93,0.036996)</f>
        <v>0.36996</v>
      </c>
    </row>
    <row r="94" customFormat="false" ht="15" hidden="false" customHeight="false" outlineLevel="0" collapsed="false">
      <c r="B94" s="6" t="n">
        <v>91</v>
      </c>
      <c r="C94" s="6" t="s">
        <v>28</v>
      </c>
      <c r="D94" s="7" t="s">
        <v>157</v>
      </c>
      <c r="E94" s="10" t="s">
        <v>158</v>
      </c>
      <c r="F94" s="10"/>
      <c r="G94" s="11" t="n">
        <v>15</v>
      </c>
      <c r="H94" s="11" t="n">
        <v>10</v>
      </c>
      <c r="I94" s="12" t="n">
        <f aca="false">PRODUCT(H94,0.036996)</f>
        <v>0.36996</v>
      </c>
    </row>
    <row r="95" customFormat="false" ht="15" hidden="false" customHeight="false" outlineLevel="0" collapsed="false">
      <c r="B95" s="6" t="n">
        <v>92</v>
      </c>
      <c r="C95" s="6" t="s">
        <v>134</v>
      </c>
      <c r="D95" s="7" t="s">
        <v>159</v>
      </c>
      <c r="E95" s="10" t="s">
        <v>160</v>
      </c>
      <c r="F95" s="10" t="s">
        <v>161</v>
      </c>
      <c r="G95" s="11" t="n">
        <v>5</v>
      </c>
      <c r="H95" s="11" t="n">
        <v>28</v>
      </c>
      <c r="I95" s="12" t="n">
        <f aca="false">PRODUCT(H95,0.036996)</f>
        <v>1.035888</v>
      </c>
    </row>
    <row r="96" customFormat="false" ht="15" hidden="false" customHeight="false" outlineLevel="0" collapsed="false">
      <c r="B96" s="6" t="n">
        <v>93</v>
      </c>
      <c r="C96" s="6" t="s">
        <v>127</v>
      </c>
      <c r="D96" s="7" t="s">
        <v>162</v>
      </c>
      <c r="E96" s="10" t="s">
        <v>163</v>
      </c>
      <c r="F96" s="10" t="s">
        <v>164</v>
      </c>
      <c r="G96" s="11" t="n">
        <v>3</v>
      </c>
      <c r="H96" s="11" t="n">
        <v>10</v>
      </c>
      <c r="I96" s="12" t="n">
        <f aca="false">PRODUCT(H96,0.036996)</f>
        <v>0.36996</v>
      </c>
    </row>
    <row r="97" customFormat="false" ht="15" hidden="false" customHeight="false" outlineLevel="0" collapsed="false">
      <c r="B97" s="6" t="n">
        <v>94</v>
      </c>
      <c r="C97" s="6" t="s">
        <v>22</v>
      </c>
      <c r="D97" s="7" t="s">
        <v>165</v>
      </c>
      <c r="E97" s="13" t="s">
        <v>166</v>
      </c>
      <c r="F97" s="13" t="s">
        <v>167</v>
      </c>
      <c r="G97" s="20" t="n">
        <v>8</v>
      </c>
      <c r="H97" s="20" t="n">
        <v>15</v>
      </c>
      <c r="I97" s="12" t="n">
        <f aca="false">PRODUCT(H97,0.036996)</f>
        <v>0.55494</v>
      </c>
    </row>
    <row r="98" customFormat="false" ht="15" hidden="false" customHeight="false" outlineLevel="0" collapsed="false">
      <c r="B98" s="6" t="n">
        <v>95</v>
      </c>
      <c r="C98" s="6" t="s">
        <v>134</v>
      </c>
      <c r="D98" s="7" t="s">
        <v>168</v>
      </c>
      <c r="E98" s="10" t="s">
        <v>169</v>
      </c>
      <c r="F98" s="10" t="s">
        <v>170</v>
      </c>
      <c r="G98" s="11" t="n">
        <v>3</v>
      </c>
      <c r="H98" s="11" t="n">
        <v>35</v>
      </c>
      <c r="I98" s="12" t="n">
        <f aca="false">PRODUCT(H98,0.036996)</f>
        <v>1.29486</v>
      </c>
    </row>
    <row r="99" customFormat="false" ht="15" hidden="false" customHeight="false" outlineLevel="0" collapsed="false">
      <c r="B99" s="6" t="n">
        <v>96</v>
      </c>
      <c r="C99" s="6" t="s">
        <v>28</v>
      </c>
      <c r="D99" s="7" t="s">
        <v>171</v>
      </c>
      <c r="E99" s="10" t="s">
        <v>172</v>
      </c>
      <c r="F99" s="10"/>
      <c r="G99" s="11" t="n">
        <v>20</v>
      </c>
      <c r="H99" s="11" t="n">
        <v>10</v>
      </c>
      <c r="I99" s="12" t="n">
        <f aca="false">PRODUCT(H99,0.036996)</f>
        <v>0.36996</v>
      </c>
    </row>
    <row r="100" customFormat="false" ht="15" hidden="false" customHeight="false" outlineLevel="0" collapsed="false">
      <c r="B100" s="6" t="n">
        <v>97</v>
      </c>
      <c r="C100" s="6" t="s">
        <v>12</v>
      </c>
      <c r="D100" s="15" t="s">
        <v>173</v>
      </c>
      <c r="E100" s="13" t="s">
        <v>174</v>
      </c>
      <c r="F100" s="13" t="s">
        <v>175</v>
      </c>
      <c r="G100" s="14" t="n">
        <v>15</v>
      </c>
      <c r="H100" s="14" t="n">
        <v>5</v>
      </c>
      <c r="I100" s="12" t="n">
        <f aca="false">PRODUCT(H100,0.036996)</f>
        <v>0.18498</v>
      </c>
    </row>
    <row r="101" customFormat="false" ht="15" hidden="false" customHeight="false" outlineLevel="0" collapsed="false">
      <c r="B101" s="6" t="n">
        <v>98</v>
      </c>
      <c r="C101" s="6" t="s">
        <v>12</v>
      </c>
      <c r="D101" s="13" t="s">
        <v>173</v>
      </c>
      <c r="E101" s="13" t="s">
        <v>176</v>
      </c>
      <c r="F101" s="13" t="s">
        <v>177</v>
      </c>
      <c r="G101" s="14" t="n">
        <v>12</v>
      </c>
      <c r="H101" s="14" t="n">
        <v>7</v>
      </c>
      <c r="I101" s="12" t="n">
        <f aca="false">PRODUCT(H101,0.036996)</f>
        <v>0.258972</v>
      </c>
    </row>
    <row r="102" customFormat="false" ht="15" hidden="false" customHeight="false" outlineLevel="0" collapsed="false">
      <c r="B102" s="6" t="n">
        <v>99</v>
      </c>
      <c r="C102" s="6" t="s">
        <v>134</v>
      </c>
      <c r="D102" s="7" t="s">
        <v>178</v>
      </c>
      <c r="E102" s="13" t="s">
        <v>179</v>
      </c>
      <c r="F102" s="13" t="s">
        <v>180</v>
      </c>
      <c r="G102" s="14" t="n">
        <v>2</v>
      </c>
      <c r="H102" s="14" t="n">
        <v>28</v>
      </c>
      <c r="I102" s="12" t="n">
        <f aca="false">PRODUCT(H102,0.036996)</f>
        <v>1.035888</v>
      </c>
    </row>
    <row r="103" customFormat="false" ht="15" hidden="false" customHeight="false" outlineLevel="0" collapsed="false">
      <c r="B103" s="6" t="n">
        <v>100</v>
      </c>
      <c r="C103" s="6" t="s">
        <v>134</v>
      </c>
      <c r="D103" s="13" t="s">
        <v>178</v>
      </c>
      <c r="E103" s="13" t="s">
        <v>181</v>
      </c>
      <c r="F103" s="13" t="s">
        <v>182</v>
      </c>
      <c r="G103" s="14" t="n">
        <v>3</v>
      </c>
      <c r="H103" s="14" t="n">
        <v>36</v>
      </c>
      <c r="I103" s="12" t="n">
        <f aca="false">PRODUCT(H103,0.036996)</f>
        <v>1.331856</v>
      </c>
    </row>
    <row r="104" customFormat="false" ht="15" hidden="false" customHeight="false" outlineLevel="0" collapsed="false">
      <c r="B104" s="6" t="n">
        <v>101</v>
      </c>
      <c r="C104" s="6" t="s">
        <v>12</v>
      </c>
      <c r="D104" s="15" t="s">
        <v>183</v>
      </c>
      <c r="E104" s="13" t="s">
        <v>184</v>
      </c>
      <c r="F104" s="13"/>
      <c r="G104" s="14" t="n">
        <v>6</v>
      </c>
      <c r="H104" s="14" t="n">
        <v>5</v>
      </c>
      <c r="I104" s="12" t="n">
        <f aca="false">PRODUCT(H104,0.036996)</f>
        <v>0.18498</v>
      </c>
    </row>
    <row r="105" customFormat="false" ht="15" hidden="false" customHeight="false" outlineLevel="0" collapsed="false">
      <c r="B105" s="6" t="n">
        <v>102</v>
      </c>
      <c r="C105" s="6" t="s">
        <v>12</v>
      </c>
      <c r="D105" s="13" t="s">
        <v>183</v>
      </c>
      <c r="E105" s="13" t="s">
        <v>185</v>
      </c>
      <c r="F105" s="13"/>
      <c r="G105" s="14" t="n">
        <v>7</v>
      </c>
      <c r="H105" s="14" t="n">
        <v>5</v>
      </c>
      <c r="I105" s="12" t="n">
        <f aca="false">PRODUCT(H105,0.036996)</f>
        <v>0.18498</v>
      </c>
    </row>
    <row r="106" customFormat="false" ht="15" hidden="false" customHeight="false" outlineLevel="0" collapsed="false">
      <c r="B106" s="6" t="n">
        <v>103</v>
      </c>
      <c r="C106" s="6" t="s">
        <v>12</v>
      </c>
      <c r="D106" s="13" t="s">
        <v>183</v>
      </c>
      <c r="E106" s="13" t="s">
        <v>186</v>
      </c>
      <c r="F106" s="13"/>
      <c r="G106" s="14" t="n">
        <v>5</v>
      </c>
      <c r="H106" s="14" t="n">
        <v>5</v>
      </c>
      <c r="I106" s="12" t="n">
        <f aca="false">PRODUCT(H106,0.036996)</f>
        <v>0.18498</v>
      </c>
    </row>
    <row r="107" customFormat="false" ht="15" hidden="false" customHeight="false" outlineLevel="0" collapsed="false">
      <c r="B107" s="6" t="n">
        <v>104</v>
      </c>
      <c r="C107" s="6" t="s">
        <v>12</v>
      </c>
      <c r="D107" s="13" t="s">
        <v>183</v>
      </c>
      <c r="E107" s="13" t="s">
        <v>187</v>
      </c>
      <c r="F107" s="13" t="s">
        <v>188</v>
      </c>
      <c r="G107" s="14" t="n">
        <v>12</v>
      </c>
      <c r="H107" s="14" t="n">
        <v>8</v>
      </c>
      <c r="I107" s="12" t="n">
        <f aca="false">PRODUCT(H107,0.036996)</f>
        <v>0.295968</v>
      </c>
    </row>
    <row r="108" customFormat="false" ht="15" hidden="false" customHeight="false" outlineLevel="0" collapsed="false">
      <c r="B108" s="6" t="n">
        <v>105</v>
      </c>
      <c r="C108" s="6" t="s">
        <v>134</v>
      </c>
      <c r="D108" s="7" t="s">
        <v>189</v>
      </c>
      <c r="E108" s="13" t="s">
        <v>190</v>
      </c>
      <c r="F108" s="13" t="s">
        <v>191</v>
      </c>
      <c r="G108" s="11" t="n">
        <v>2</v>
      </c>
      <c r="H108" s="11" t="n">
        <v>47</v>
      </c>
      <c r="I108" s="12" t="n">
        <f aca="false">PRODUCT(H108,0.036996)</f>
        <v>1.738812</v>
      </c>
    </row>
    <row r="109" customFormat="false" ht="15" hidden="false" customHeight="false" outlineLevel="0" collapsed="false">
      <c r="B109" s="6" t="n">
        <v>106</v>
      </c>
      <c r="C109" s="6" t="s">
        <v>134</v>
      </c>
      <c r="D109" s="10" t="s">
        <v>189</v>
      </c>
      <c r="E109" s="13" t="s">
        <v>192</v>
      </c>
      <c r="F109" s="13" t="s">
        <v>193</v>
      </c>
      <c r="G109" s="11" t="n">
        <v>2</v>
      </c>
      <c r="H109" s="11" t="n">
        <v>32</v>
      </c>
      <c r="I109" s="12" t="n">
        <f aca="false">PRODUCT(H109,0.036996)</f>
        <v>1.183872</v>
      </c>
    </row>
    <row r="110" customFormat="false" ht="15" hidden="false" customHeight="false" outlineLevel="0" collapsed="false">
      <c r="B110" s="6" t="n">
        <v>107</v>
      </c>
      <c r="C110" s="6" t="s">
        <v>134</v>
      </c>
      <c r="D110" s="10" t="s">
        <v>189</v>
      </c>
      <c r="E110" s="13" t="s">
        <v>194</v>
      </c>
      <c r="F110" s="13" t="s">
        <v>195</v>
      </c>
      <c r="G110" s="11" t="n">
        <v>2</v>
      </c>
      <c r="H110" s="11" t="n">
        <v>34</v>
      </c>
      <c r="I110" s="12" t="n">
        <f aca="false">PRODUCT(H110,0.036996)</f>
        <v>1.257864</v>
      </c>
    </row>
    <row r="111" customFormat="false" ht="15" hidden="false" customHeight="false" outlineLevel="0" collapsed="false">
      <c r="B111" s="6" t="n">
        <v>108</v>
      </c>
      <c r="C111" s="6" t="s">
        <v>134</v>
      </c>
      <c r="D111" s="10" t="s">
        <v>189</v>
      </c>
      <c r="E111" s="13" t="s">
        <v>196</v>
      </c>
      <c r="F111" s="13" t="s">
        <v>197</v>
      </c>
      <c r="G111" s="11" t="n">
        <v>2</v>
      </c>
      <c r="H111" s="11" t="n">
        <v>37</v>
      </c>
      <c r="I111" s="12" t="n">
        <f aca="false">PRODUCT(H111,0.036996)</f>
        <v>1.368852</v>
      </c>
    </row>
    <row r="112" customFormat="false" ht="15" hidden="false" customHeight="false" outlineLevel="0" collapsed="false">
      <c r="B112" s="6" t="n">
        <v>109</v>
      </c>
      <c r="C112" s="6" t="s">
        <v>12</v>
      </c>
      <c r="D112" s="15" t="s">
        <v>198</v>
      </c>
      <c r="E112" s="13" t="s">
        <v>199</v>
      </c>
      <c r="F112" s="13"/>
      <c r="G112" s="14" t="n">
        <v>10</v>
      </c>
      <c r="H112" s="14" t="n">
        <v>6</v>
      </c>
      <c r="I112" s="12" t="n">
        <f aca="false">PRODUCT(H112,0.036996)</f>
        <v>0.221976</v>
      </c>
    </row>
    <row r="113" customFormat="false" ht="15" hidden="false" customHeight="false" outlineLevel="0" collapsed="false">
      <c r="B113" s="6" t="n">
        <v>110</v>
      </c>
      <c r="C113" s="6" t="s">
        <v>134</v>
      </c>
      <c r="D113" s="7" t="s">
        <v>200</v>
      </c>
      <c r="E113" s="13" t="s">
        <v>201</v>
      </c>
      <c r="F113" s="13" t="s">
        <v>202</v>
      </c>
      <c r="G113" s="14" t="n">
        <v>2</v>
      </c>
      <c r="H113" s="14" t="n">
        <v>28</v>
      </c>
      <c r="I113" s="12" t="n">
        <f aca="false">PRODUCT(H113,0.036996)</f>
        <v>1.035888</v>
      </c>
    </row>
    <row r="114" customFormat="false" ht="15" hidden="false" customHeight="false" outlineLevel="0" collapsed="false">
      <c r="B114" s="6" t="n">
        <v>111</v>
      </c>
      <c r="C114" s="6" t="s">
        <v>134</v>
      </c>
      <c r="D114" s="10" t="s">
        <v>200</v>
      </c>
      <c r="E114" s="13" t="s">
        <v>203</v>
      </c>
      <c r="F114" s="13" t="s">
        <v>204</v>
      </c>
      <c r="G114" s="14" t="n">
        <v>2</v>
      </c>
      <c r="H114" s="14" t="n">
        <v>32</v>
      </c>
      <c r="I114" s="12" t="n">
        <f aca="false">PRODUCT(H114,0.036996)</f>
        <v>1.183872</v>
      </c>
    </row>
    <row r="115" customFormat="false" ht="15" hidden="false" customHeight="false" outlineLevel="0" collapsed="false">
      <c r="B115" s="6" t="n">
        <v>112</v>
      </c>
      <c r="C115" s="6" t="s">
        <v>134</v>
      </c>
      <c r="D115" s="10" t="s">
        <v>200</v>
      </c>
      <c r="E115" s="13" t="s">
        <v>205</v>
      </c>
      <c r="F115" s="13" t="s">
        <v>206</v>
      </c>
      <c r="G115" s="14" t="n">
        <v>2</v>
      </c>
      <c r="H115" s="14" t="n">
        <v>32</v>
      </c>
      <c r="I115" s="12" t="n">
        <f aca="false">PRODUCT(H115,0.036996)</f>
        <v>1.183872</v>
      </c>
    </row>
    <row r="116" customFormat="false" ht="15" hidden="false" customHeight="false" outlineLevel="0" collapsed="false">
      <c r="B116" s="6" t="n">
        <v>113</v>
      </c>
      <c r="C116" s="6" t="s">
        <v>134</v>
      </c>
      <c r="D116" s="13" t="s">
        <v>200</v>
      </c>
      <c r="E116" s="13" t="s">
        <v>207</v>
      </c>
      <c r="F116" s="13" t="s">
        <v>208</v>
      </c>
      <c r="G116" s="14" t="n">
        <v>5</v>
      </c>
      <c r="H116" s="14" t="n">
        <v>28</v>
      </c>
      <c r="I116" s="12" t="n">
        <f aca="false">PRODUCT(H116,0.036996)</f>
        <v>1.035888</v>
      </c>
    </row>
    <row r="117" customFormat="false" ht="15" hidden="false" customHeight="false" outlineLevel="0" collapsed="false">
      <c r="B117" s="6" t="n">
        <v>114</v>
      </c>
      <c r="C117" s="6" t="s">
        <v>28</v>
      </c>
      <c r="D117" s="7" t="s">
        <v>209</v>
      </c>
      <c r="E117" s="10" t="s">
        <v>210</v>
      </c>
      <c r="F117" s="10"/>
      <c r="G117" s="11" t="n">
        <v>10</v>
      </c>
      <c r="H117" s="11" t="n">
        <v>10</v>
      </c>
      <c r="I117" s="12" t="n">
        <f aca="false">PRODUCT(H117,0.036996)</f>
        <v>0.36996</v>
      </c>
    </row>
    <row r="118" customFormat="false" ht="15" hidden="false" customHeight="false" outlineLevel="0" collapsed="false">
      <c r="B118" s="6" t="n">
        <v>115</v>
      </c>
      <c r="C118" s="6" t="s">
        <v>28</v>
      </c>
      <c r="D118" s="10" t="s">
        <v>209</v>
      </c>
      <c r="E118" s="10" t="s">
        <v>211</v>
      </c>
      <c r="F118" s="10" t="s">
        <v>212</v>
      </c>
      <c r="G118" s="11" t="n">
        <v>15</v>
      </c>
      <c r="H118" s="11" t="n">
        <v>10</v>
      </c>
      <c r="I118" s="12" t="n">
        <f aca="false">PRODUCT(H118,0.036996)</f>
        <v>0.36996</v>
      </c>
    </row>
    <row r="119" customFormat="false" ht="15" hidden="false" customHeight="false" outlineLevel="0" collapsed="false">
      <c r="B119" s="6" t="n">
        <v>116</v>
      </c>
      <c r="C119" s="6" t="s">
        <v>28</v>
      </c>
      <c r="D119" s="10" t="s">
        <v>209</v>
      </c>
      <c r="E119" s="10" t="s">
        <v>213</v>
      </c>
      <c r="F119" s="10"/>
      <c r="G119" s="11" t="n">
        <v>15</v>
      </c>
      <c r="H119" s="11" t="n">
        <v>10</v>
      </c>
      <c r="I119" s="12" t="n">
        <f aca="false">PRODUCT(H119,0.036996)</f>
        <v>0.36996</v>
      </c>
    </row>
    <row r="120" customFormat="false" ht="15" hidden="false" customHeight="false" outlineLevel="0" collapsed="false">
      <c r="B120" s="6" t="n">
        <v>117</v>
      </c>
      <c r="C120" s="6" t="s">
        <v>12</v>
      </c>
      <c r="D120" s="13" t="s">
        <v>209</v>
      </c>
      <c r="E120" s="13" t="s">
        <v>214</v>
      </c>
      <c r="F120" s="13"/>
      <c r="G120" s="14" t="n">
        <v>15</v>
      </c>
      <c r="H120" s="14" t="n">
        <v>5</v>
      </c>
      <c r="I120" s="12" t="n">
        <f aca="false">PRODUCT(H120,0.036996)</f>
        <v>0.18498</v>
      </c>
    </row>
    <row r="121" customFormat="false" ht="15" hidden="false" customHeight="false" outlineLevel="0" collapsed="false">
      <c r="B121" s="6" t="n">
        <v>118</v>
      </c>
      <c r="C121" s="6" t="s">
        <v>28</v>
      </c>
      <c r="D121" s="10" t="s">
        <v>209</v>
      </c>
      <c r="E121" s="10" t="s">
        <v>215</v>
      </c>
      <c r="F121" s="10"/>
      <c r="G121" s="11" t="n">
        <v>10</v>
      </c>
      <c r="H121" s="11" t="n">
        <v>10</v>
      </c>
      <c r="I121" s="12" t="n">
        <f aca="false">PRODUCT(H121,0.036996)</f>
        <v>0.36996</v>
      </c>
    </row>
    <row r="122" customFormat="false" ht="15" hidden="false" customHeight="false" outlineLevel="0" collapsed="false">
      <c r="B122" s="6" t="n">
        <v>119</v>
      </c>
      <c r="C122" s="6" t="s">
        <v>28</v>
      </c>
      <c r="D122" s="10" t="s">
        <v>209</v>
      </c>
      <c r="E122" s="10" t="s">
        <v>216</v>
      </c>
      <c r="F122" s="10"/>
      <c r="G122" s="11" t="n">
        <v>15</v>
      </c>
      <c r="H122" s="11" t="n">
        <v>10</v>
      </c>
      <c r="I122" s="12" t="n">
        <f aca="false">PRODUCT(H122,0.036996)</f>
        <v>0.36996</v>
      </c>
    </row>
    <row r="123" customFormat="false" ht="15" hidden="false" customHeight="false" outlineLevel="0" collapsed="false">
      <c r="B123" s="6" t="n">
        <v>120</v>
      </c>
      <c r="C123" s="6" t="s">
        <v>28</v>
      </c>
      <c r="D123" s="10" t="s">
        <v>209</v>
      </c>
      <c r="E123" s="10" t="s">
        <v>217</v>
      </c>
      <c r="F123" s="10"/>
      <c r="G123" s="11" t="n">
        <v>10</v>
      </c>
      <c r="H123" s="11" t="n">
        <v>10</v>
      </c>
      <c r="I123" s="12" t="n">
        <f aca="false">PRODUCT(H123,0.036996)</f>
        <v>0.36996</v>
      </c>
    </row>
    <row r="124" customFormat="false" ht="15" hidden="false" customHeight="false" outlineLevel="0" collapsed="false">
      <c r="B124" s="6" t="n">
        <v>121</v>
      </c>
      <c r="C124" s="6" t="s">
        <v>28</v>
      </c>
      <c r="D124" s="10" t="s">
        <v>209</v>
      </c>
      <c r="E124" s="10" t="s">
        <v>218</v>
      </c>
      <c r="F124" s="10"/>
      <c r="G124" s="11" t="n">
        <v>10</v>
      </c>
      <c r="H124" s="11" t="n">
        <v>10</v>
      </c>
      <c r="I124" s="12" t="n">
        <f aca="false">PRODUCT(H124,0.036996)</f>
        <v>0.36996</v>
      </c>
    </row>
    <row r="125" customFormat="false" ht="15" hidden="false" customHeight="false" outlineLevel="0" collapsed="false">
      <c r="B125" s="6" t="n">
        <v>122</v>
      </c>
      <c r="C125" s="6" t="s">
        <v>28</v>
      </c>
      <c r="D125" s="10" t="s">
        <v>209</v>
      </c>
      <c r="E125" s="10" t="s">
        <v>219</v>
      </c>
      <c r="F125" s="10"/>
      <c r="G125" s="11" t="n">
        <v>10</v>
      </c>
      <c r="H125" s="11" t="n">
        <v>10</v>
      </c>
      <c r="I125" s="12" t="n">
        <f aca="false">PRODUCT(H125,0.036996)</f>
        <v>0.36996</v>
      </c>
    </row>
    <row r="126" customFormat="false" ht="15" hidden="false" customHeight="false" outlineLevel="0" collapsed="false">
      <c r="B126" s="6" t="n">
        <v>123</v>
      </c>
      <c r="C126" s="6" t="s">
        <v>28</v>
      </c>
      <c r="D126" s="10" t="s">
        <v>209</v>
      </c>
      <c r="E126" s="10" t="s">
        <v>220</v>
      </c>
      <c r="F126" s="10" t="s">
        <v>221</v>
      </c>
      <c r="G126" s="11" t="n">
        <v>10</v>
      </c>
      <c r="H126" s="11" t="n">
        <v>10</v>
      </c>
      <c r="I126" s="12" t="n">
        <f aca="false">PRODUCT(H126,0.036996)</f>
        <v>0.36996</v>
      </c>
    </row>
    <row r="127" customFormat="false" ht="15" hidden="false" customHeight="false" outlineLevel="0" collapsed="false">
      <c r="B127" s="6" t="n">
        <v>124</v>
      </c>
      <c r="C127" s="6" t="s">
        <v>28</v>
      </c>
      <c r="D127" s="10" t="s">
        <v>209</v>
      </c>
      <c r="E127" s="10" t="s">
        <v>222</v>
      </c>
      <c r="F127" s="10"/>
      <c r="G127" s="11" t="n">
        <v>10</v>
      </c>
      <c r="H127" s="11" t="n">
        <v>10</v>
      </c>
      <c r="I127" s="12" t="n">
        <f aca="false">PRODUCT(H127,0.036996)</f>
        <v>0.36996</v>
      </c>
    </row>
    <row r="128" customFormat="false" ht="15" hidden="false" customHeight="false" outlineLevel="0" collapsed="false">
      <c r="B128" s="6" t="n">
        <v>125</v>
      </c>
      <c r="C128" s="6" t="s">
        <v>28</v>
      </c>
      <c r="D128" s="10" t="s">
        <v>209</v>
      </c>
      <c r="E128" s="10" t="s">
        <v>223</v>
      </c>
      <c r="F128" s="10"/>
      <c r="G128" s="11" t="n">
        <v>10</v>
      </c>
      <c r="H128" s="11" t="n">
        <v>10</v>
      </c>
      <c r="I128" s="12" t="n">
        <f aca="false">PRODUCT(H128,0.036996)</f>
        <v>0.36996</v>
      </c>
    </row>
    <row r="129" customFormat="false" ht="15" hidden="false" customHeight="false" outlineLevel="0" collapsed="false">
      <c r="B129" s="6" t="n">
        <v>126</v>
      </c>
      <c r="C129" s="6" t="s">
        <v>28</v>
      </c>
      <c r="D129" s="10" t="s">
        <v>209</v>
      </c>
      <c r="E129" s="10" t="s">
        <v>224</v>
      </c>
      <c r="F129" s="10"/>
      <c r="G129" s="11" t="n">
        <v>10</v>
      </c>
      <c r="H129" s="11" t="n">
        <v>10</v>
      </c>
      <c r="I129" s="12" t="n">
        <f aca="false">PRODUCT(H129,0.036996)</f>
        <v>0.36996</v>
      </c>
    </row>
    <row r="130" customFormat="false" ht="15" hidden="false" customHeight="false" outlineLevel="0" collapsed="false">
      <c r="B130" s="6" t="n">
        <v>127</v>
      </c>
      <c r="C130" s="6" t="s">
        <v>12</v>
      </c>
      <c r="D130" s="13" t="s">
        <v>209</v>
      </c>
      <c r="E130" s="13" t="s">
        <v>225</v>
      </c>
      <c r="F130" s="13"/>
      <c r="G130" s="14" t="n">
        <v>15</v>
      </c>
      <c r="H130" s="14" t="n">
        <v>5</v>
      </c>
      <c r="I130" s="12" t="n">
        <f aca="false">PRODUCT(H130,0.036996)</f>
        <v>0.18498</v>
      </c>
    </row>
    <row r="131" customFormat="false" ht="15" hidden="false" customHeight="false" outlineLevel="0" collapsed="false">
      <c r="B131" s="6" t="n">
        <v>128</v>
      </c>
      <c r="C131" s="6" t="s">
        <v>28</v>
      </c>
      <c r="D131" s="10" t="s">
        <v>209</v>
      </c>
      <c r="E131" s="10" t="s">
        <v>226</v>
      </c>
      <c r="F131" s="10"/>
      <c r="G131" s="11" t="n">
        <v>10</v>
      </c>
      <c r="H131" s="11" t="n">
        <v>10</v>
      </c>
      <c r="I131" s="12" t="n">
        <f aca="false">PRODUCT(H131,0.036996)</f>
        <v>0.36996</v>
      </c>
    </row>
    <row r="132" customFormat="false" ht="15" hidden="false" customHeight="false" outlineLevel="0" collapsed="false">
      <c r="B132" s="6" t="n">
        <v>129</v>
      </c>
      <c r="C132" s="6" t="s">
        <v>28</v>
      </c>
      <c r="D132" s="10" t="s">
        <v>209</v>
      </c>
      <c r="E132" s="10" t="s">
        <v>227</v>
      </c>
      <c r="F132" s="10"/>
      <c r="G132" s="11" t="n">
        <v>10</v>
      </c>
      <c r="H132" s="11" t="n">
        <v>10</v>
      </c>
      <c r="I132" s="12" t="n">
        <f aca="false">PRODUCT(H132,0.036996)</f>
        <v>0.36996</v>
      </c>
    </row>
    <row r="133" customFormat="false" ht="15" hidden="false" customHeight="false" outlineLevel="0" collapsed="false">
      <c r="B133" s="6" t="n">
        <v>130</v>
      </c>
      <c r="C133" s="6" t="s">
        <v>28</v>
      </c>
      <c r="D133" s="10" t="s">
        <v>209</v>
      </c>
      <c r="E133" s="10" t="s">
        <v>228</v>
      </c>
      <c r="F133" s="10"/>
      <c r="G133" s="11" t="n">
        <v>15</v>
      </c>
      <c r="H133" s="11" t="n">
        <v>10</v>
      </c>
      <c r="I133" s="12" t="n">
        <f aca="false">PRODUCT(H133,0.036996)</f>
        <v>0.36996</v>
      </c>
    </row>
    <row r="134" customFormat="false" ht="15" hidden="false" customHeight="false" outlineLevel="0" collapsed="false">
      <c r="B134" s="6" t="n">
        <v>131</v>
      </c>
      <c r="C134" s="6" t="s">
        <v>12</v>
      </c>
      <c r="D134" s="13" t="s">
        <v>209</v>
      </c>
      <c r="E134" s="13" t="s">
        <v>229</v>
      </c>
      <c r="F134" s="13"/>
      <c r="G134" s="14" t="n">
        <v>10</v>
      </c>
      <c r="H134" s="14" t="n">
        <v>5</v>
      </c>
      <c r="I134" s="12" t="n">
        <f aca="false">PRODUCT(H134,0.036996)</f>
        <v>0.18498</v>
      </c>
    </row>
    <row r="135" customFormat="false" ht="15" hidden="false" customHeight="false" outlineLevel="0" collapsed="false">
      <c r="B135" s="6" t="n">
        <v>132</v>
      </c>
      <c r="C135" s="6" t="s">
        <v>28</v>
      </c>
      <c r="D135" s="10" t="s">
        <v>209</v>
      </c>
      <c r="E135" s="10" t="s">
        <v>230</v>
      </c>
      <c r="F135" s="10"/>
      <c r="G135" s="11" t="n">
        <v>10</v>
      </c>
      <c r="H135" s="11" t="n">
        <v>10</v>
      </c>
      <c r="I135" s="12" t="n">
        <f aca="false">PRODUCT(H135,0.036996)</f>
        <v>0.36996</v>
      </c>
    </row>
    <row r="136" customFormat="false" ht="15" hidden="false" customHeight="false" outlineLevel="0" collapsed="false">
      <c r="B136" s="6" t="n">
        <v>133</v>
      </c>
      <c r="C136" s="6" t="s">
        <v>28</v>
      </c>
      <c r="D136" s="10" t="s">
        <v>209</v>
      </c>
      <c r="E136" s="10" t="s">
        <v>231</v>
      </c>
      <c r="F136" s="10"/>
      <c r="G136" s="11" t="n">
        <v>10</v>
      </c>
      <c r="H136" s="11" t="n">
        <v>10</v>
      </c>
      <c r="I136" s="12" t="n">
        <f aca="false">PRODUCT(H136,0.036996)</f>
        <v>0.36996</v>
      </c>
    </row>
    <row r="137" customFormat="false" ht="15" hidden="false" customHeight="false" outlineLevel="0" collapsed="false">
      <c r="B137" s="6" t="n">
        <v>134</v>
      </c>
      <c r="C137" s="6" t="s">
        <v>12</v>
      </c>
      <c r="D137" s="13" t="s">
        <v>209</v>
      </c>
      <c r="E137" s="13" t="s">
        <v>232</v>
      </c>
      <c r="F137" s="13"/>
      <c r="G137" s="14" t="n">
        <v>12</v>
      </c>
      <c r="H137" s="14" t="n">
        <v>5</v>
      </c>
      <c r="I137" s="12" t="n">
        <f aca="false">PRODUCT(H137,0.036996)</f>
        <v>0.18498</v>
      </c>
    </row>
    <row r="138" customFormat="false" ht="15" hidden="false" customHeight="false" outlineLevel="0" collapsed="false">
      <c r="B138" s="6" t="n">
        <v>135</v>
      </c>
      <c r="C138" s="6" t="s">
        <v>12</v>
      </c>
      <c r="D138" s="13" t="s">
        <v>209</v>
      </c>
      <c r="E138" s="13" t="s">
        <v>233</v>
      </c>
      <c r="F138" s="13"/>
      <c r="G138" s="14" t="n">
        <v>10</v>
      </c>
      <c r="H138" s="14" t="n">
        <v>5</v>
      </c>
      <c r="I138" s="12" t="n">
        <f aca="false">PRODUCT(H138,0.036996)</f>
        <v>0.18498</v>
      </c>
    </row>
    <row r="139" customFormat="false" ht="15" hidden="false" customHeight="false" outlineLevel="0" collapsed="false">
      <c r="B139" s="6" t="n">
        <v>136</v>
      </c>
      <c r="C139" s="6" t="s">
        <v>28</v>
      </c>
      <c r="D139" s="10" t="s">
        <v>209</v>
      </c>
      <c r="E139" s="10" t="s">
        <v>119</v>
      </c>
      <c r="F139" s="10" t="s">
        <v>234</v>
      </c>
      <c r="G139" s="11" t="n">
        <v>15</v>
      </c>
      <c r="H139" s="11" t="n">
        <v>10</v>
      </c>
      <c r="I139" s="12" t="n">
        <f aca="false">PRODUCT(H139,0.036996)</f>
        <v>0.36996</v>
      </c>
    </row>
    <row r="140" customFormat="false" ht="15" hidden="false" customHeight="false" outlineLevel="0" collapsed="false">
      <c r="B140" s="6" t="n">
        <v>137</v>
      </c>
      <c r="C140" s="6" t="s">
        <v>28</v>
      </c>
      <c r="D140" s="10" t="s">
        <v>209</v>
      </c>
      <c r="E140" s="10" t="s">
        <v>119</v>
      </c>
      <c r="F140" s="10" t="s">
        <v>235</v>
      </c>
      <c r="G140" s="11" t="n">
        <v>10</v>
      </c>
      <c r="H140" s="11" t="n">
        <v>10</v>
      </c>
      <c r="I140" s="12" t="n">
        <f aca="false">PRODUCT(H140,0.036996)</f>
        <v>0.36996</v>
      </c>
    </row>
    <row r="141" customFormat="false" ht="15" hidden="false" customHeight="false" outlineLevel="0" collapsed="false">
      <c r="B141" s="6" t="n">
        <v>138</v>
      </c>
      <c r="C141" s="6" t="s">
        <v>28</v>
      </c>
      <c r="D141" s="10" t="s">
        <v>209</v>
      </c>
      <c r="E141" s="10" t="s">
        <v>236</v>
      </c>
      <c r="F141" s="10"/>
      <c r="G141" s="11" t="n">
        <v>15</v>
      </c>
      <c r="H141" s="11" t="n">
        <v>10</v>
      </c>
      <c r="I141" s="12" t="n">
        <f aca="false">PRODUCT(H141,0.036996)</f>
        <v>0.36996</v>
      </c>
    </row>
    <row r="142" customFormat="false" ht="15" hidden="false" customHeight="false" outlineLevel="0" collapsed="false">
      <c r="B142" s="6" t="n">
        <v>139</v>
      </c>
      <c r="C142" s="6" t="s">
        <v>28</v>
      </c>
      <c r="D142" s="10" t="s">
        <v>209</v>
      </c>
      <c r="E142" s="10" t="s">
        <v>129</v>
      </c>
      <c r="F142" s="10"/>
      <c r="G142" s="11" t="n">
        <v>10</v>
      </c>
      <c r="H142" s="11" t="n">
        <v>10</v>
      </c>
      <c r="I142" s="12" t="n">
        <f aca="false">PRODUCT(H142,0.036996)</f>
        <v>0.36996</v>
      </c>
    </row>
    <row r="143" customFormat="false" ht="15" hidden="false" customHeight="false" outlineLevel="0" collapsed="false">
      <c r="B143" s="6" t="n">
        <v>140</v>
      </c>
      <c r="C143" s="6" t="s">
        <v>12</v>
      </c>
      <c r="D143" s="13" t="s">
        <v>209</v>
      </c>
      <c r="E143" s="13" t="s">
        <v>237</v>
      </c>
      <c r="F143" s="13"/>
      <c r="G143" s="14" t="n">
        <v>10</v>
      </c>
      <c r="H143" s="14" t="n">
        <v>5</v>
      </c>
      <c r="I143" s="12" t="n">
        <f aca="false">PRODUCT(H143,0.036996)</f>
        <v>0.18498</v>
      </c>
    </row>
    <row r="144" customFormat="false" ht="15" hidden="false" customHeight="false" outlineLevel="0" collapsed="false">
      <c r="B144" s="6" t="n">
        <v>141</v>
      </c>
      <c r="C144" s="6" t="s">
        <v>134</v>
      </c>
      <c r="D144" s="15" t="s">
        <v>238</v>
      </c>
      <c r="E144" s="13" t="s">
        <v>239</v>
      </c>
      <c r="F144" s="13" t="s">
        <v>240</v>
      </c>
      <c r="G144" s="14" t="n">
        <v>3</v>
      </c>
      <c r="H144" s="14" t="n">
        <v>35</v>
      </c>
      <c r="I144" s="12" t="n">
        <f aca="false">PRODUCT(H144,0.036996)</f>
        <v>1.29486</v>
      </c>
    </row>
    <row r="145" customFormat="false" ht="15" hidden="false" customHeight="false" outlineLevel="0" collapsed="false">
      <c r="B145" s="6" t="n">
        <v>142</v>
      </c>
      <c r="C145" s="6" t="s">
        <v>28</v>
      </c>
      <c r="D145" s="7" t="s">
        <v>241</v>
      </c>
      <c r="E145" s="10" t="s">
        <v>242</v>
      </c>
      <c r="F145" s="10"/>
      <c r="G145" s="11" t="n">
        <v>10</v>
      </c>
      <c r="H145" s="11" t="n">
        <v>10</v>
      </c>
      <c r="I145" s="12" t="n">
        <f aca="false">PRODUCT(H145,0.036996)</f>
        <v>0.36996</v>
      </c>
    </row>
    <row r="146" customFormat="false" ht="15" hidden="false" customHeight="false" outlineLevel="0" collapsed="false">
      <c r="B146" s="6" t="n">
        <v>143</v>
      </c>
      <c r="C146" s="6" t="s">
        <v>134</v>
      </c>
      <c r="D146" s="7" t="s">
        <v>243</v>
      </c>
      <c r="E146" s="13" t="s">
        <v>244</v>
      </c>
      <c r="F146" s="13" t="s">
        <v>245</v>
      </c>
      <c r="G146" s="14" t="n">
        <v>3</v>
      </c>
      <c r="H146" s="14" t="n">
        <v>42</v>
      </c>
      <c r="I146" s="12" t="n">
        <f aca="false">PRODUCT(H146,0.036996)</f>
        <v>1.553832</v>
      </c>
    </row>
    <row r="147" customFormat="false" ht="15" hidden="false" customHeight="false" outlineLevel="0" collapsed="false">
      <c r="B147" s="6" t="n">
        <v>144</v>
      </c>
      <c r="C147" s="6" t="s">
        <v>12</v>
      </c>
      <c r="D147" s="13" t="s">
        <v>243</v>
      </c>
      <c r="E147" s="13" t="s">
        <v>246</v>
      </c>
      <c r="F147" s="13"/>
      <c r="G147" s="14" t="n">
        <v>2</v>
      </c>
      <c r="H147" s="14" t="n">
        <v>6</v>
      </c>
      <c r="I147" s="12" t="n">
        <f aca="false">PRODUCT(H147,0.036996)</f>
        <v>0.221976</v>
      </c>
    </row>
    <row r="148" customFormat="false" ht="15" hidden="false" customHeight="false" outlineLevel="0" collapsed="false">
      <c r="B148" s="6" t="n">
        <v>145</v>
      </c>
      <c r="C148" s="6" t="s">
        <v>28</v>
      </c>
      <c r="D148" s="7" t="s">
        <v>247</v>
      </c>
      <c r="E148" s="10" t="s">
        <v>248</v>
      </c>
      <c r="F148" s="10"/>
      <c r="G148" s="11" t="n">
        <v>10</v>
      </c>
      <c r="H148" s="11" t="n">
        <v>10</v>
      </c>
      <c r="I148" s="12" t="n">
        <f aca="false">PRODUCT(H148,0.036996)</f>
        <v>0.36996</v>
      </c>
    </row>
    <row r="149" customFormat="false" ht="15" hidden="false" customHeight="false" outlineLevel="0" collapsed="false">
      <c r="B149" s="6" t="n">
        <v>146</v>
      </c>
      <c r="C149" s="6" t="s">
        <v>12</v>
      </c>
      <c r="D149" s="15" t="s">
        <v>249</v>
      </c>
      <c r="E149" s="13" t="s">
        <v>250</v>
      </c>
      <c r="F149" s="13" t="s">
        <v>251</v>
      </c>
      <c r="G149" s="14" t="n">
        <v>7</v>
      </c>
      <c r="H149" s="14" t="n">
        <v>6</v>
      </c>
      <c r="I149" s="12" t="n">
        <f aca="false">PRODUCT(H149,0.036996)</f>
        <v>0.221976</v>
      </c>
    </row>
    <row r="150" customFormat="false" ht="15" hidden="false" customHeight="false" outlineLevel="0" collapsed="false">
      <c r="B150" s="6" t="n">
        <v>147</v>
      </c>
      <c r="C150" s="6" t="s">
        <v>12</v>
      </c>
      <c r="D150" s="13" t="s">
        <v>249</v>
      </c>
      <c r="E150" s="13" t="s">
        <v>252</v>
      </c>
      <c r="F150" s="13" t="s">
        <v>253</v>
      </c>
      <c r="G150" s="14" t="n">
        <v>7</v>
      </c>
      <c r="H150" s="14" t="n">
        <v>6</v>
      </c>
      <c r="I150" s="12" t="n">
        <f aca="false">PRODUCT(H150,0.036996)</f>
        <v>0.221976</v>
      </c>
    </row>
    <row r="151" customFormat="false" ht="15" hidden="false" customHeight="false" outlineLevel="0" collapsed="false">
      <c r="B151" s="6" t="n">
        <v>148</v>
      </c>
      <c r="C151" s="6" t="s">
        <v>8</v>
      </c>
      <c r="D151" s="10" t="s">
        <v>249</v>
      </c>
      <c r="E151" s="10" t="s">
        <v>254</v>
      </c>
      <c r="F151" s="10" t="s">
        <v>255</v>
      </c>
      <c r="G151" s="11" t="n">
        <v>10</v>
      </c>
      <c r="H151" s="11" t="n">
        <v>12</v>
      </c>
      <c r="I151" s="12" t="n">
        <f aca="false">PRODUCT(H151,0.036996)</f>
        <v>0.443952</v>
      </c>
    </row>
    <row r="152" customFormat="false" ht="15" hidden="false" customHeight="false" outlineLevel="0" collapsed="false">
      <c r="B152" s="6" t="n">
        <v>149</v>
      </c>
      <c r="C152" s="6" t="s">
        <v>12</v>
      </c>
      <c r="D152" s="13" t="s">
        <v>249</v>
      </c>
      <c r="E152" s="13" t="s">
        <v>256</v>
      </c>
      <c r="F152" s="13" t="s">
        <v>257</v>
      </c>
      <c r="G152" s="14" t="n">
        <v>10</v>
      </c>
      <c r="H152" s="14" t="n">
        <v>5</v>
      </c>
      <c r="I152" s="12" t="n">
        <f aca="false">PRODUCT(H152,0.036996)</f>
        <v>0.18498</v>
      </c>
    </row>
    <row r="153" customFormat="false" ht="15" hidden="false" customHeight="false" outlineLevel="0" collapsed="false">
      <c r="B153" s="6" t="n">
        <v>150</v>
      </c>
      <c r="C153" s="6" t="s">
        <v>28</v>
      </c>
      <c r="D153" s="10" t="s">
        <v>249</v>
      </c>
      <c r="E153" s="10" t="s">
        <v>258</v>
      </c>
      <c r="F153" s="10"/>
      <c r="G153" s="11" t="n">
        <v>5</v>
      </c>
      <c r="H153" s="11" t="n">
        <v>10</v>
      </c>
      <c r="I153" s="12" t="n">
        <f aca="false">PRODUCT(H153,0.036996)</f>
        <v>0.36996</v>
      </c>
    </row>
    <row r="154" customFormat="false" ht="15" hidden="false" customHeight="false" outlineLevel="0" collapsed="false">
      <c r="B154" s="6" t="n">
        <v>151</v>
      </c>
      <c r="C154" s="6" t="s">
        <v>12</v>
      </c>
      <c r="D154" s="13" t="s">
        <v>249</v>
      </c>
      <c r="E154" s="13" t="s">
        <v>259</v>
      </c>
      <c r="F154" s="13" t="s">
        <v>260</v>
      </c>
      <c r="G154" s="14" t="n">
        <v>8</v>
      </c>
      <c r="H154" s="14" t="n">
        <v>6</v>
      </c>
      <c r="I154" s="12" t="n">
        <f aca="false">PRODUCT(H154,0.036996)</f>
        <v>0.221976</v>
      </c>
    </row>
    <row r="155" customFormat="false" ht="15" hidden="false" customHeight="false" outlineLevel="0" collapsed="false">
      <c r="B155" s="6" t="n">
        <v>152</v>
      </c>
      <c r="C155" s="6" t="s">
        <v>12</v>
      </c>
      <c r="D155" s="15" t="s">
        <v>261</v>
      </c>
      <c r="E155" s="13" t="s">
        <v>262</v>
      </c>
      <c r="F155" s="13" t="s">
        <v>263</v>
      </c>
      <c r="G155" s="14" t="n">
        <v>5</v>
      </c>
      <c r="H155" s="14" t="n">
        <v>8</v>
      </c>
      <c r="I155" s="12" t="n">
        <f aca="false">PRODUCT(H155,0.036996)</f>
        <v>0.295968</v>
      </c>
    </row>
    <row r="156" customFormat="false" ht="15" hidden="false" customHeight="false" outlineLevel="0" collapsed="false">
      <c r="B156" s="6" t="n">
        <v>153</v>
      </c>
      <c r="C156" s="6" t="s">
        <v>22</v>
      </c>
      <c r="D156" s="7" t="s">
        <v>264</v>
      </c>
      <c r="E156" s="13" t="s">
        <v>265</v>
      </c>
      <c r="F156" s="13"/>
      <c r="G156" s="20" t="n">
        <v>6</v>
      </c>
      <c r="H156" s="20" t="n">
        <v>15</v>
      </c>
      <c r="I156" s="12" t="n">
        <f aca="false">PRODUCT(H156,0.036996)</f>
        <v>0.55494</v>
      </c>
    </row>
    <row r="157" customFormat="false" ht="15" hidden="false" customHeight="false" outlineLevel="0" collapsed="false">
      <c r="B157" s="6" t="n">
        <v>154</v>
      </c>
      <c r="C157" s="6" t="s">
        <v>28</v>
      </c>
      <c r="D157" s="7" t="s">
        <v>266</v>
      </c>
      <c r="E157" s="10" t="s">
        <v>267</v>
      </c>
      <c r="F157" s="10"/>
      <c r="G157" s="11" t="n">
        <v>15</v>
      </c>
      <c r="H157" s="11" t="n">
        <v>10</v>
      </c>
      <c r="I157" s="12" t="n">
        <f aca="false">PRODUCT(H157,0.036996)</f>
        <v>0.36996</v>
      </c>
    </row>
    <row r="158" customFormat="false" ht="15" hidden="false" customHeight="false" outlineLevel="0" collapsed="false">
      <c r="B158" s="6" t="n">
        <v>155</v>
      </c>
      <c r="C158" s="6" t="s">
        <v>22</v>
      </c>
      <c r="D158" s="7" t="s">
        <v>268</v>
      </c>
      <c r="E158" s="13" t="s">
        <v>269</v>
      </c>
      <c r="F158" s="13"/>
      <c r="G158" s="20" t="n">
        <v>15</v>
      </c>
      <c r="H158" s="20" t="n">
        <v>15</v>
      </c>
      <c r="I158" s="12" t="n">
        <f aca="false">PRODUCT(H158,0.036996)</f>
        <v>0.55494</v>
      </c>
    </row>
    <row r="159" customFormat="false" ht="15" hidden="false" customHeight="false" outlineLevel="0" collapsed="false">
      <c r="B159" s="6" t="n">
        <v>156</v>
      </c>
      <c r="C159" s="6" t="s">
        <v>22</v>
      </c>
      <c r="D159" s="10" t="s">
        <v>268</v>
      </c>
      <c r="E159" s="13" t="s">
        <v>270</v>
      </c>
      <c r="F159" s="13"/>
      <c r="G159" s="20" t="n">
        <v>15</v>
      </c>
      <c r="H159" s="20" t="n">
        <v>15</v>
      </c>
      <c r="I159" s="12" t="n">
        <f aca="false">PRODUCT(H159,0.036996)</f>
        <v>0.55494</v>
      </c>
    </row>
    <row r="160" customFormat="false" ht="15" hidden="false" customHeight="false" outlineLevel="0" collapsed="false">
      <c r="B160" s="6" t="n">
        <v>157</v>
      </c>
      <c r="C160" s="6" t="s">
        <v>22</v>
      </c>
      <c r="D160" s="13" t="s">
        <v>268</v>
      </c>
      <c r="E160" s="13" t="s">
        <v>271</v>
      </c>
      <c r="F160" s="13" t="s">
        <v>272</v>
      </c>
      <c r="G160" s="20" t="n">
        <v>10</v>
      </c>
      <c r="H160" s="20" t="n">
        <v>15</v>
      </c>
      <c r="I160" s="12" t="n">
        <f aca="false">PRODUCT(H160,0.036996)</f>
        <v>0.55494</v>
      </c>
    </row>
    <row r="161" customFormat="false" ht="15" hidden="false" customHeight="false" outlineLevel="0" collapsed="false">
      <c r="B161" s="6" t="n">
        <v>158</v>
      </c>
      <c r="C161" s="6" t="s">
        <v>22</v>
      </c>
      <c r="D161" s="10" t="s">
        <v>268</v>
      </c>
      <c r="E161" s="13" t="s">
        <v>273</v>
      </c>
      <c r="F161" s="13"/>
      <c r="G161" s="20" t="n">
        <v>15</v>
      </c>
      <c r="H161" s="20" t="n">
        <v>15</v>
      </c>
      <c r="I161" s="12" t="n">
        <f aca="false">PRODUCT(H161,0.036996)</f>
        <v>0.55494</v>
      </c>
    </row>
    <row r="162" customFormat="false" ht="15" hidden="false" customHeight="false" outlineLevel="0" collapsed="false">
      <c r="B162" s="6" t="n">
        <v>159</v>
      </c>
      <c r="C162" s="6" t="s">
        <v>22</v>
      </c>
      <c r="D162" s="13" t="s">
        <v>268</v>
      </c>
      <c r="E162" s="13" t="s">
        <v>23</v>
      </c>
      <c r="F162" s="13" t="s">
        <v>274</v>
      </c>
      <c r="G162" s="20" t="n">
        <v>10</v>
      </c>
      <c r="H162" s="20" t="n">
        <v>15</v>
      </c>
      <c r="I162" s="12" t="n">
        <f aca="false">PRODUCT(H162,0.036996)</f>
        <v>0.55494</v>
      </c>
    </row>
    <row r="163" customFormat="false" ht="15" hidden="false" customHeight="false" outlineLevel="0" collapsed="false">
      <c r="B163" s="6" t="n">
        <v>160</v>
      </c>
      <c r="C163" s="6" t="s">
        <v>134</v>
      </c>
      <c r="D163" s="7" t="s">
        <v>275</v>
      </c>
      <c r="E163" s="10" t="s">
        <v>276</v>
      </c>
      <c r="F163" s="10" t="s">
        <v>277</v>
      </c>
      <c r="G163" s="11" t="n">
        <v>15</v>
      </c>
      <c r="H163" s="11" t="n">
        <v>28</v>
      </c>
      <c r="I163" s="12" t="n">
        <f aca="false">PRODUCT(H163,0.036996)</f>
        <v>1.035888</v>
      </c>
    </row>
    <row r="164" customFormat="false" ht="15" hidden="false" customHeight="false" outlineLevel="0" collapsed="false">
      <c r="B164" s="6" t="n">
        <v>161</v>
      </c>
      <c r="C164" s="6" t="s">
        <v>134</v>
      </c>
      <c r="D164" s="10" t="s">
        <v>275</v>
      </c>
      <c r="E164" s="10" t="s">
        <v>278</v>
      </c>
      <c r="F164" s="10" t="s">
        <v>279</v>
      </c>
      <c r="G164" s="11" t="n">
        <v>15</v>
      </c>
      <c r="H164" s="11" t="n">
        <v>39</v>
      </c>
      <c r="I164" s="12" t="n">
        <f aca="false">PRODUCT(H164,0.036996)</f>
        <v>1.442844</v>
      </c>
    </row>
    <row r="165" customFormat="false" ht="15" hidden="false" customHeight="false" outlineLevel="0" collapsed="false">
      <c r="B165" s="6" t="n">
        <v>162</v>
      </c>
      <c r="C165" s="6" t="s">
        <v>12</v>
      </c>
      <c r="D165" s="15" t="s">
        <v>280</v>
      </c>
      <c r="E165" s="13" t="s">
        <v>281</v>
      </c>
      <c r="F165" s="13"/>
      <c r="G165" s="14" t="n">
        <v>7</v>
      </c>
      <c r="H165" s="14" t="n">
        <v>6</v>
      </c>
      <c r="I165" s="12" t="n">
        <f aca="false">PRODUCT(H165,0.036996)</f>
        <v>0.221976</v>
      </c>
    </row>
    <row r="166" customFormat="false" ht="15" hidden="false" customHeight="false" outlineLevel="0" collapsed="false">
      <c r="B166" s="6" t="n">
        <v>163</v>
      </c>
      <c r="C166" s="6" t="s">
        <v>8</v>
      </c>
      <c r="D166" s="10" t="s">
        <v>280</v>
      </c>
      <c r="E166" s="10" t="s">
        <v>282</v>
      </c>
      <c r="F166" s="10"/>
      <c r="G166" s="11" t="n">
        <v>6</v>
      </c>
      <c r="H166" s="11" t="n">
        <v>12</v>
      </c>
      <c r="I166" s="12" t="n">
        <f aca="false">PRODUCT(H166,0.036996)</f>
        <v>0.443952</v>
      </c>
    </row>
    <row r="167" customFormat="false" ht="15" hidden="false" customHeight="false" outlineLevel="0" collapsed="false">
      <c r="B167" s="6" t="n">
        <v>164</v>
      </c>
      <c r="C167" s="6" t="s">
        <v>8</v>
      </c>
      <c r="D167" s="10" t="s">
        <v>280</v>
      </c>
      <c r="E167" s="10" t="s">
        <v>283</v>
      </c>
      <c r="F167" s="10"/>
      <c r="G167" s="11" t="n">
        <v>6</v>
      </c>
      <c r="H167" s="11" t="n">
        <v>12</v>
      </c>
      <c r="I167" s="12" t="n">
        <f aca="false">PRODUCT(H167,0.036996)</f>
        <v>0.443952</v>
      </c>
    </row>
    <row r="168" customFormat="false" ht="15" hidden="false" customHeight="false" outlineLevel="0" collapsed="false">
      <c r="B168" s="6" t="n">
        <v>165</v>
      </c>
      <c r="C168" s="6" t="s">
        <v>134</v>
      </c>
      <c r="D168" s="10" t="s">
        <v>280</v>
      </c>
      <c r="E168" s="10" t="s">
        <v>284</v>
      </c>
      <c r="F168" s="10" t="s">
        <v>285</v>
      </c>
      <c r="G168" s="11" t="n">
        <v>2</v>
      </c>
      <c r="H168" s="11" t="n">
        <v>34</v>
      </c>
      <c r="I168" s="12" t="n">
        <f aca="false">PRODUCT(H168,0.036996)</f>
        <v>1.257864</v>
      </c>
    </row>
    <row r="169" customFormat="false" ht="15" hidden="false" customHeight="false" outlineLevel="0" collapsed="false">
      <c r="B169" s="6" t="n">
        <v>166</v>
      </c>
      <c r="C169" s="6" t="s">
        <v>28</v>
      </c>
      <c r="D169" s="10" t="s">
        <v>286</v>
      </c>
      <c r="E169" s="10" t="s">
        <v>287</v>
      </c>
      <c r="F169" s="10" t="s">
        <v>288</v>
      </c>
      <c r="G169" s="11" t="n">
        <v>8</v>
      </c>
      <c r="H169" s="11" t="n">
        <v>10</v>
      </c>
      <c r="I169" s="12" t="n">
        <f aca="false">PRODUCT(H169,0.036996)</f>
        <v>0.36996</v>
      </c>
    </row>
    <row r="170" customFormat="false" ht="15" hidden="false" customHeight="false" outlineLevel="0" collapsed="false">
      <c r="B170" s="6" t="n">
        <v>167</v>
      </c>
      <c r="C170" s="6" t="s">
        <v>127</v>
      </c>
      <c r="D170" s="10" t="s">
        <v>286</v>
      </c>
      <c r="E170" s="10" t="s">
        <v>289</v>
      </c>
      <c r="F170" s="10"/>
      <c r="G170" s="11" t="n">
        <v>2</v>
      </c>
      <c r="H170" s="11" t="n">
        <v>10</v>
      </c>
      <c r="I170" s="12" t="n">
        <f aca="false">PRODUCT(H170,0.036996)</f>
        <v>0.36996</v>
      </c>
    </row>
    <row r="171" customFormat="false" ht="15" hidden="false" customHeight="false" outlineLevel="0" collapsed="false">
      <c r="B171" s="6" t="n">
        <v>168</v>
      </c>
      <c r="C171" s="6" t="s">
        <v>127</v>
      </c>
      <c r="D171" s="10" t="s">
        <v>286</v>
      </c>
      <c r="E171" s="10" t="s">
        <v>290</v>
      </c>
      <c r="F171" s="10"/>
      <c r="G171" s="11" t="n">
        <v>2</v>
      </c>
      <c r="H171" s="11" t="n">
        <v>10</v>
      </c>
      <c r="I171" s="12" t="n">
        <f aca="false">PRODUCT(H171,0.036996)</f>
        <v>0.36996</v>
      </c>
    </row>
    <row r="172" customFormat="false" ht="15" hidden="false" customHeight="false" outlineLevel="0" collapsed="false">
      <c r="B172" s="6" t="n">
        <v>169</v>
      </c>
      <c r="C172" s="6" t="s">
        <v>127</v>
      </c>
      <c r="D172" s="10" t="s">
        <v>286</v>
      </c>
      <c r="E172" s="10" t="s">
        <v>291</v>
      </c>
      <c r="F172" s="10" t="s">
        <v>292</v>
      </c>
      <c r="G172" s="11" t="n">
        <v>2</v>
      </c>
      <c r="H172" s="11" t="n">
        <v>10</v>
      </c>
      <c r="I172" s="12" t="n">
        <f aca="false">PRODUCT(H172,0.036996)</f>
        <v>0.36996</v>
      </c>
    </row>
    <row r="173" customFormat="false" ht="15" hidden="false" customHeight="false" outlineLevel="0" collapsed="false">
      <c r="B173" s="6" t="n">
        <v>170</v>
      </c>
      <c r="C173" s="6" t="s">
        <v>127</v>
      </c>
      <c r="D173" s="10" t="s">
        <v>286</v>
      </c>
      <c r="E173" s="10" t="s">
        <v>293</v>
      </c>
      <c r="F173" s="10" t="s">
        <v>294</v>
      </c>
      <c r="G173" s="11" t="n">
        <v>2</v>
      </c>
      <c r="H173" s="11" t="n">
        <v>10</v>
      </c>
      <c r="I173" s="12" t="n">
        <f aca="false">PRODUCT(H173,0.036996)</f>
        <v>0.36996</v>
      </c>
    </row>
    <row r="174" customFormat="false" ht="15" hidden="false" customHeight="false" outlineLevel="0" collapsed="false">
      <c r="B174" s="6" t="n">
        <v>171</v>
      </c>
      <c r="C174" s="6" t="s">
        <v>127</v>
      </c>
      <c r="D174" s="10" t="s">
        <v>286</v>
      </c>
      <c r="E174" s="10" t="s">
        <v>295</v>
      </c>
      <c r="F174" s="10" t="s">
        <v>296</v>
      </c>
      <c r="G174" s="11" t="n">
        <v>2</v>
      </c>
      <c r="H174" s="11" t="n">
        <v>10</v>
      </c>
      <c r="I174" s="12" t="n">
        <f aca="false">PRODUCT(H174,0.036996)</f>
        <v>0.36996</v>
      </c>
    </row>
    <row r="175" customFormat="false" ht="15" hidden="false" customHeight="false" outlineLevel="0" collapsed="false">
      <c r="B175" s="6" t="n">
        <v>172</v>
      </c>
      <c r="C175" s="6" t="s">
        <v>127</v>
      </c>
      <c r="D175" s="10" t="s">
        <v>286</v>
      </c>
      <c r="E175" s="10" t="s">
        <v>282</v>
      </c>
      <c r="F175" s="10" t="s">
        <v>297</v>
      </c>
      <c r="G175" s="11" t="n">
        <v>2</v>
      </c>
      <c r="H175" s="11" t="n">
        <v>10</v>
      </c>
      <c r="I175" s="12" t="n">
        <f aca="false">PRODUCT(H175,0.036996)</f>
        <v>0.36996</v>
      </c>
    </row>
    <row r="176" customFormat="false" ht="15" hidden="false" customHeight="false" outlineLevel="0" collapsed="false">
      <c r="B176" s="6" t="n">
        <v>173</v>
      </c>
      <c r="C176" s="6" t="s">
        <v>127</v>
      </c>
      <c r="D176" s="10" t="s">
        <v>286</v>
      </c>
      <c r="E176" s="10" t="s">
        <v>298</v>
      </c>
      <c r="F176" s="10" t="s">
        <v>294</v>
      </c>
      <c r="G176" s="11" t="n">
        <v>2</v>
      </c>
      <c r="H176" s="11" t="n">
        <v>15</v>
      </c>
      <c r="I176" s="12" t="n">
        <f aca="false">PRODUCT(H176,0.036996)</f>
        <v>0.55494</v>
      </c>
    </row>
    <row r="177" customFormat="false" ht="15" hidden="false" customHeight="false" outlineLevel="0" collapsed="false">
      <c r="B177" s="6" t="n">
        <v>174</v>
      </c>
      <c r="C177" s="6" t="s">
        <v>127</v>
      </c>
      <c r="D177" s="10" t="s">
        <v>286</v>
      </c>
      <c r="E177" s="10" t="s">
        <v>299</v>
      </c>
      <c r="F177" s="10" t="s">
        <v>292</v>
      </c>
      <c r="G177" s="11" t="n">
        <v>3</v>
      </c>
      <c r="H177" s="11" t="n">
        <v>10</v>
      </c>
      <c r="I177" s="12" t="n">
        <f aca="false">PRODUCT(H177,0.036996)</f>
        <v>0.36996</v>
      </c>
    </row>
    <row r="178" customFormat="false" ht="15" hidden="false" customHeight="false" outlineLevel="0" collapsed="false">
      <c r="B178" s="6" t="n">
        <v>175</v>
      </c>
      <c r="C178" s="6" t="s">
        <v>127</v>
      </c>
      <c r="D178" s="10" t="s">
        <v>286</v>
      </c>
      <c r="E178" s="10" t="s">
        <v>300</v>
      </c>
      <c r="F178" s="10" t="s">
        <v>301</v>
      </c>
      <c r="G178" s="11" t="n">
        <v>2</v>
      </c>
      <c r="H178" s="11" t="n">
        <v>10</v>
      </c>
      <c r="I178" s="12" t="n">
        <f aca="false">PRODUCT(H178,0.036996)</f>
        <v>0.36996</v>
      </c>
    </row>
    <row r="179" customFormat="false" ht="15" hidden="false" customHeight="false" outlineLevel="0" collapsed="false">
      <c r="B179" s="6" t="n">
        <v>176</v>
      </c>
      <c r="C179" s="6" t="s">
        <v>127</v>
      </c>
      <c r="D179" s="10" t="s">
        <v>286</v>
      </c>
      <c r="E179" s="10" t="s">
        <v>302</v>
      </c>
      <c r="F179" s="10" t="s">
        <v>303</v>
      </c>
      <c r="G179" s="11" t="n">
        <v>2</v>
      </c>
      <c r="H179" s="11" t="n">
        <v>10</v>
      </c>
      <c r="I179" s="12" t="n">
        <f aca="false">PRODUCT(H179,0.036996)</f>
        <v>0.36996</v>
      </c>
    </row>
    <row r="180" customFormat="false" ht="15" hidden="false" customHeight="false" outlineLevel="0" collapsed="false">
      <c r="B180" s="6" t="n">
        <v>177</v>
      </c>
      <c r="C180" s="6" t="s">
        <v>127</v>
      </c>
      <c r="D180" s="10" t="s">
        <v>286</v>
      </c>
      <c r="E180" s="10" t="s">
        <v>304</v>
      </c>
      <c r="F180" s="10" t="s">
        <v>305</v>
      </c>
      <c r="G180" s="11" t="n">
        <v>2</v>
      </c>
      <c r="H180" s="11" t="n">
        <v>10</v>
      </c>
      <c r="I180" s="12" t="n">
        <f aca="false">PRODUCT(H180,0.036996)</f>
        <v>0.36996</v>
      </c>
    </row>
    <row r="181" customFormat="false" ht="15" hidden="false" customHeight="false" outlineLevel="0" collapsed="false">
      <c r="B181" s="6" t="n">
        <v>178</v>
      </c>
      <c r="C181" s="6" t="s">
        <v>28</v>
      </c>
      <c r="D181" s="10" t="s">
        <v>286</v>
      </c>
      <c r="E181" s="10" t="s">
        <v>306</v>
      </c>
      <c r="F181" s="10"/>
      <c r="G181" s="11" t="n">
        <v>2</v>
      </c>
      <c r="H181" s="11" t="n">
        <v>10</v>
      </c>
      <c r="I181" s="12" t="n">
        <f aca="false">PRODUCT(H181,0.036996)</f>
        <v>0.36996</v>
      </c>
    </row>
    <row r="182" customFormat="false" ht="15" hidden="false" customHeight="false" outlineLevel="0" collapsed="false">
      <c r="B182" s="6" t="n">
        <v>179</v>
      </c>
      <c r="C182" s="6" t="s">
        <v>127</v>
      </c>
      <c r="D182" s="10" t="s">
        <v>286</v>
      </c>
      <c r="E182" s="10" t="s">
        <v>307</v>
      </c>
      <c r="F182" s="10"/>
      <c r="G182" s="11" t="n">
        <v>3</v>
      </c>
      <c r="H182" s="11" t="n">
        <v>10</v>
      </c>
      <c r="I182" s="12" t="n">
        <f aca="false">PRODUCT(H182,0.036996)</f>
        <v>0.36996</v>
      </c>
    </row>
    <row r="183" customFormat="false" ht="15" hidden="false" customHeight="false" outlineLevel="0" collapsed="false">
      <c r="B183" s="6" t="n">
        <v>180</v>
      </c>
      <c r="C183" s="6" t="s">
        <v>127</v>
      </c>
      <c r="D183" s="10" t="s">
        <v>286</v>
      </c>
      <c r="E183" s="10" t="s">
        <v>308</v>
      </c>
      <c r="F183" s="10" t="s">
        <v>309</v>
      </c>
      <c r="G183" s="11" t="n">
        <v>2</v>
      </c>
      <c r="H183" s="11" t="n">
        <v>10</v>
      </c>
      <c r="I183" s="12" t="n">
        <f aca="false">PRODUCT(H183,0.036996)</f>
        <v>0.36996</v>
      </c>
    </row>
    <row r="184" customFormat="false" ht="15" hidden="false" customHeight="false" outlineLevel="0" collapsed="false">
      <c r="B184" s="6" t="n">
        <v>181</v>
      </c>
      <c r="C184" s="6" t="s">
        <v>28</v>
      </c>
      <c r="D184" s="7" t="s">
        <v>310</v>
      </c>
      <c r="E184" s="10" t="s">
        <v>311</v>
      </c>
      <c r="F184" s="10"/>
      <c r="G184" s="11" t="n">
        <v>15</v>
      </c>
      <c r="H184" s="11" t="n">
        <v>10</v>
      </c>
      <c r="I184" s="12" t="n">
        <f aca="false">PRODUCT(H184,0.036996)</f>
        <v>0.36996</v>
      </c>
    </row>
    <row r="185" customFormat="false" ht="15" hidden="false" customHeight="false" outlineLevel="0" collapsed="false">
      <c r="B185" s="6" t="n">
        <v>182</v>
      </c>
      <c r="C185" s="6" t="s">
        <v>28</v>
      </c>
      <c r="D185" s="10" t="s">
        <v>310</v>
      </c>
      <c r="E185" s="10" t="s">
        <v>312</v>
      </c>
      <c r="F185" s="10"/>
      <c r="G185" s="11" t="n">
        <v>10</v>
      </c>
      <c r="H185" s="11" t="n">
        <v>10</v>
      </c>
      <c r="I185" s="12" t="n">
        <f aca="false">PRODUCT(H185,0.036996)</f>
        <v>0.36996</v>
      </c>
    </row>
    <row r="186" customFormat="false" ht="15" hidden="false" customHeight="false" outlineLevel="0" collapsed="false">
      <c r="B186" s="6" t="n">
        <v>183</v>
      </c>
      <c r="C186" s="6" t="s">
        <v>28</v>
      </c>
      <c r="D186" s="10" t="s">
        <v>310</v>
      </c>
      <c r="E186" s="10" t="s">
        <v>313</v>
      </c>
      <c r="F186" s="10"/>
      <c r="G186" s="11" t="n">
        <v>10</v>
      </c>
      <c r="H186" s="11" t="n">
        <v>10</v>
      </c>
      <c r="I186" s="12" t="n">
        <f aca="false">PRODUCT(H186,0.036996)</f>
        <v>0.36996</v>
      </c>
    </row>
    <row r="187" customFormat="false" ht="15" hidden="false" customHeight="false" outlineLevel="0" collapsed="false">
      <c r="B187" s="6" t="n">
        <v>184</v>
      </c>
      <c r="C187" s="6" t="s">
        <v>134</v>
      </c>
      <c r="D187" s="15" t="s">
        <v>314</v>
      </c>
      <c r="E187" s="13" t="s">
        <v>315</v>
      </c>
      <c r="F187" s="13" t="s">
        <v>316</v>
      </c>
      <c r="G187" s="14" t="n">
        <v>30</v>
      </c>
      <c r="H187" s="14" t="n">
        <v>28</v>
      </c>
      <c r="I187" s="12" t="n">
        <f aca="false">PRODUCT(H187,0.036996)</f>
        <v>1.035888</v>
      </c>
    </row>
    <row r="188" customFormat="false" ht="15" hidden="false" customHeight="false" outlineLevel="0" collapsed="false">
      <c r="B188" s="6" t="n">
        <v>185</v>
      </c>
      <c r="C188" s="6" t="s">
        <v>134</v>
      </c>
      <c r="D188" s="13" t="s">
        <v>314</v>
      </c>
      <c r="E188" s="13" t="s">
        <v>317</v>
      </c>
      <c r="F188" s="13" t="s">
        <v>318</v>
      </c>
      <c r="G188" s="14" t="n">
        <v>30</v>
      </c>
      <c r="H188" s="14" t="n">
        <v>28</v>
      </c>
      <c r="I188" s="12" t="n">
        <f aca="false">PRODUCT(H188,0.036996)</f>
        <v>1.035888</v>
      </c>
    </row>
    <row r="189" customFormat="false" ht="15" hidden="false" customHeight="false" outlineLevel="0" collapsed="false">
      <c r="B189" s="6" t="n">
        <v>186</v>
      </c>
      <c r="C189" s="6" t="s">
        <v>134</v>
      </c>
      <c r="D189" s="13" t="s">
        <v>314</v>
      </c>
      <c r="E189" s="13" t="s">
        <v>319</v>
      </c>
      <c r="F189" s="13" t="s">
        <v>320</v>
      </c>
      <c r="G189" s="14" t="n">
        <v>30</v>
      </c>
      <c r="H189" s="14" t="n">
        <v>38</v>
      </c>
      <c r="I189" s="12" t="n">
        <f aca="false">PRODUCT(H189,0.036996)</f>
        <v>1.405848</v>
      </c>
    </row>
    <row r="190" customFormat="false" ht="15" hidden="false" customHeight="false" outlineLevel="0" collapsed="false">
      <c r="B190" s="6" t="n">
        <v>187</v>
      </c>
      <c r="C190" s="6" t="s">
        <v>134</v>
      </c>
      <c r="D190" s="10" t="s">
        <v>314</v>
      </c>
      <c r="E190" s="10" t="s">
        <v>321</v>
      </c>
      <c r="F190" s="10" t="s">
        <v>322</v>
      </c>
      <c r="G190" s="11" t="n">
        <v>30</v>
      </c>
      <c r="H190" s="11" t="n">
        <v>28</v>
      </c>
      <c r="I190" s="12" t="n">
        <f aca="false">PRODUCT(H190,0.036996)</f>
        <v>1.035888</v>
      </c>
    </row>
    <row r="191" customFormat="false" ht="15" hidden="false" customHeight="false" outlineLevel="0" collapsed="false">
      <c r="B191" s="6" t="n">
        <v>188</v>
      </c>
      <c r="C191" s="6" t="s">
        <v>134</v>
      </c>
      <c r="D191" s="13" t="s">
        <v>314</v>
      </c>
      <c r="E191" s="13" t="s">
        <v>323</v>
      </c>
      <c r="F191" s="13" t="s">
        <v>324</v>
      </c>
      <c r="G191" s="14" t="n">
        <v>20</v>
      </c>
      <c r="H191" s="14" t="n">
        <v>38</v>
      </c>
      <c r="I191" s="12" t="n">
        <f aca="false">PRODUCT(H191,0.036996)</f>
        <v>1.405848</v>
      </c>
    </row>
    <row r="192" customFormat="false" ht="15" hidden="false" customHeight="false" outlineLevel="0" collapsed="false">
      <c r="B192" s="6" t="n">
        <v>189</v>
      </c>
      <c r="C192" s="6" t="s">
        <v>134</v>
      </c>
      <c r="D192" s="15" t="s">
        <v>325</v>
      </c>
      <c r="E192" s="13" t="s">
        <v>326</v>
      </c>
      <c r="F192" s="13" t="s">
        <v>327</v>
      </c>
      <c r="G192" s="14" t="n">
        <v>8</v>
      </c>
      <c r="H192" s="14" t="n">
        <v>28</v>
      </c>
      <c r="I192" s="12" t="n">
        <f aca="false">PRODUCT(H192,0.036996)</f>
        <v>1.035888</v>
      </c>
    </row>
    <row r="193" customFormat="false" ht="15" hidden="false" customHeight="false" outlineLevel="0" collapsed="false">
      <c r="B193" s="6" t="n">
        <v>190</v>
      </c>
      <c r="C193" s="6" t="s">
        <v>134</v>
      </c>
      <c r="D193" s="7" t="s">
        <v>328</v>
      </c>
      <c r="E193" s="10" t="s">
        <v>329</v>
      </c>
      <c r="F193" s="10" t="s">
        <v>330</v>
      </c>
      <c r="G193" s="11" t="n">
        <v>2</v>
      </c>
      <c r="H193" s="11" t="n">
        <v>28</v>
      </c>
      <c r="I193" s="12" t="n">
        <f aca="false">PRODUCT(H193,0.036996)</f>
        <v>1.035888</v>
      </c>
    </row>
    <row r="194" customFormat="false" ht="15" hidden="false" customHeight="false" outlineLevel="0" collapsed="false">
      <c r="B194" s="6" t="n">
        <v>191</v>
      </c>
      <c r="C194" s="6" t="s">
        <v>134</v>
      </c>
      <c r="D194" s="7" t="s">
        <v>331</v>
      </c>
      <c r="E194" s="13" t="s">
        <v>332</v>
      </c>
      <c r="F194" s="13" t="s">
        <v>333</v>
      </c>
      <c r="G194" s="14" t="n">
        <v>8</v>
      </c>
      <c r="H194" s="14" t="n">
        <v>28</v>
      </c>
      <c r="I194" s="12" t="n">
        <f aca="false">PRODUCT(H194,0.036996)</f>
        <v>1.035888</v>
      </c>
    </row>
    <row r="195" customFormat="false" ht="15" hidden="false" customHeight="false" outlineLevel="0" collapsed="false">
      <c r="B195" s="6" t="n">
        <v>192</v>
      </c>
      <c r="C195" s="6" t="s">
        <v>64</v>
      </c>
      <c r="D195" s="16" t="s">
        <v>331</v>
      </c>
      <c r="E195" s="16" t="s">
        <v>334</v>
      </c>
      <c r="F195" s="16"/>
      <c r="G195" s="17" t="n">
        <v>5</v>
      </c>
      <c r="H195" s="17" t="n">
        <v>15</v>
      </c>
      <c r="I195" s="12" t="n">
        <f aca="false">PRODUCT(H195,0.036996)</f>
        <v>0.55494</v>
      </c>
    </row>
    <row r="196" customFormat="false" ht="15" hidden="false" customHeight="false" outlineLevel="0" collapsed="false">
      <c r="B196" s="6" t="n">
        <v>193</v>
      </c>
      <c r="C196" s="6" t="s">
        <v>28</v>
      </c>
      <c r="D196" s="10" t="s">
        <v>331</v>
      </c>
      <c r="E196" s="10" t="s">
        <v>46</v>
      </c>
      <c r="F196" s="10"/>
      <c r="G196" s="11" t="n">
        <v>7</v>
      </c>
      <c r="H196" s="11" t="n">
        <v>10</v>
      </c>
      <c r="I196" s="12" t="n">
        <f aca="false">PRODUCT(H196,0.036996)</f>
        <v>0.36996</v>
      </c>
    </row>
    <row r="197" customFormat="false" ht="15" hidden="false" customHeight="false" outlineLevel="0" collapsed="false">
      <c r="B197" s="6" t="n">
        <v>194</v>
      </c>
      <c r="C197" s="6" t="s">
        <v>28</v>
      </c>
      <c r="D197" s="7" t="s">
        <v>335</v>
      </c>
      <c r="E197" s="10" t="s">
        <v>336</v>
      </c>
      <c r="F197" s="10"/>
      <c r="G197" s="11" t="n">
        <v>10</v>
      </c>
      <c r="H197" s="11" t="n">
        <v>10</v>
      </c>
      <c r="I197" s="12" t="n">
        <f aca="false">PRODUCT(H197,0.036996)</f>
        <v>0.36996</v>
      </c>
    </row>
    <row r="198" customFormat="false" ht="15" hidden="false" customHeight="false" outlineLevel="0" collapsed="false">
      <c r="B198" s="6" t="n">
        <v>195</v>
      </c>
      <c r="C198" s="6" t="s">
        <v>28</v>
      </c>
      <c r="D198" s="10" t="s">
        <v>335</v>
      </c>
      <c r="E198" s="10" t="s">
        <v>46</v>
      </c>
      <c r="F198" s="10"/>
      <c r="G198" s="11" t="n">
        <v>10</v>
      </c>
      <c r="H198" s="11" t="n">
        <v>10</v>
      </c>
      <c r="I198" s="12" t="n">
        <f aca="false">PRODUCT(H198,0.036996)</f>
        <v>0.36996</v>
      </c>
    </row>
    <row r="199" customFormat="false" ht="15" hidden="false" customHeight="false" outlineLevel="0" collapsed="false">
      <c r="B199" s="6" t="n">
        <v>196</v>
      </c>
      <c r="C199" s="6" t="s">
        <v>22</v>
      </c>
      <c r="D199" s="15" t="s">
        <v>337</v>
      </c>
      <c r="E199" s="13" t="s">
        <v>338</v>
      </c>
      <c r="F199" s="13" t="s">
        <v>339</v>
      </c>
      <c r="G199" s="20" t="n">
        <v>10</v>
      </c>
      <c r="H199" s="20" t="n">
        <v>15</v>
      </c>
      <c r="I199" s="12" t="n">
        <f aca="false">PRODUCT(H199,0.036996)</f>
        <v>0.55494</v>
      </c>
    </row>
    <row r="200" customFormat="false" ht="15" hidden="false" customHeight="false" outlineLevel="0" collapsed="false">
      <c r="B200" s="6" t="n">
        <v>197</v>
      </c>
      <c r="C200" s="6" t="s">
        <v>22</v>
      </c>
      <c r="D200" s="13" t="s">
        <v>337</v>
      </c>
      <c r="E200" s="13" t="s">
        <v>340</v>
      </c>
      <c r="F200" s="13" t="s">
        <v>341</v>
      </c>
      <c r="G200" s="20" t="n">
        <v>10</v>
      </c>
      <c r="H200" s="20" t="n">
        <v>15</v>
      </c>
      <c r="I200" s="12" t="n">
        <f aca="false">PRODUCT(H200,0.036996)</f>
        <v>0.55494</v>
      </c>
    </row>
    <row r="201" customFormat="false" ht="15" hidden="false" customHeight="false" outlineLevel="0" collapsed="false">
      <c r="B201" s="6" t="n">
        <v>198</v>
      </c>
      <c r="C201" s="6" t="s">
        <v>22</v>
      </c>
      <c r="D201" s="13" t="s">
        <v>337</v>
      </c>
      <c r="E201" s="13" t="s">
        <v>342</v>
      </c>
      <c r="F201" s="13" t="s">
        <v>343</v>
      </c>
      <c r="G201" s="20" t="n">
        <v>10</v>
      </c>
      <c r="H201" s="20" t="n">
        <v>15</v>
      </c>
      <c r="I201" s="12" t="n">
        <f aca="false">PRODUCT(H201,0.036996)</f>
        <v>0.55494</v>
      </c>
    </row>
    <row r="202" customFormat="false" ht="15" hidden="false" customHeight="false" outlineLevel="0" collapsed="false">
      <c r="B202" s="6" t="n">
        <v>199</v>
      </c>
      <c r="C202" s="6" t="s">
        <v>22</v>
      </c>
      <c r="D202" s="13" t="s">
        <v>337</v>
      </c>
      <c r="E202" s="13" t="s">
        <v>344</v>
      </c>
      <c r="F202" s="13" t="s">
        <v>345</v>
      </c>
      <c r="G202" s="20" t="n">
        <v>10</v>
      </c>
      <c r="H202" s="20" t="n">
        <v>15</v>
      </c>
      <c r="I202" s="12" t="n">
        <f aca="false">PRODUCT(H202,0.036996)</f>
        <v>0.55494</v>
      </c>
    </row>
    <row r="203" customFormat="false" ht="15" hidden="false" customHeight="false" outlineLevel="0" collapsed="false">
      <c r="B203" s="6" t="n">
        <v>200</v>
      </c>
      <c r="C203" s="6" t="s">
        <v>22</v>
      </c>
      <c r="D203" s="15" t="s">
        <v>346</v>
      </c>
      <c r="E203" s="13" t="s">
        <v>347</v>
      </c>
      <c r="F203" s="13"/>
      <c r="G203" s="20" t="n">
        <v>10</v>
      </c>
      <c r="H203" s="20" t="n">
        <v>15</v>
      </c>
      <c r="I203" s="12" t="n">
        <f aca="false">PRODUCT(H203,0.036996)</f>
        <v>0.55494</v>
      </c>
    </row>
    <row r="204" customFormat="false" ht="15" hidden="false" customHeight="false" outlineLevel="0" collapsed="false">
      <c r="B204" s="6" t="n">
        <v>201</v>
      </c>
      <c r="C204" s="6" t="s">
        <v>28</v>
      </c>
      <c r="D204" s="7" t="s">
        <v>348</v>
      </c>
      <c r="E204" s="10" t="s">
        <v>349</v>
      </c>
      <c r="F204" s="10"/>
      <c r="G204" s="11" t="n">
        <v>7</v>
      </c>
      <c r="H204" s="11" t="n">
        <v>10</v>
      </c>
      <c r="I204" s="12" t="n">
        <f aca="false">PRODUCT(H204,0.036996)</f>
        <v>0.36996</v>
      </c>
    </row>
    <row r="205" customFormat="false" ht="15" hidden="false" customHeight="false" outlineLevel="0" collapsed="false">
      <c r="B205" s="6" t="n">
        <v>202</v>
      </c>
      <c r="C205" s="6" t="s">
        <v>28</v>
      </c>
      <c r="D205" s="10" t="s">
        <v>348</v>
      </c>
      <c r="E205" s="10" t="s">
        <v>350</v>
      </c>
      <c r="F205" s="10"/>
      <c r="G205" s="11" t="n">
        <v>7</v>
      </c>
      <c r="H205" s="11" t="n">
        <v>10</v>
      </c>
      <c r="I205" s="12" t="n">
        <f aca="false">PRODUCT(H205,0.036996)</f>
        <v>0.36996</v>
      </c>
    </row>
    <row r="206" customFormat="false" ht="15" hidden="false" customHeight="false" outlineLevel="0" collapsed="false">
      <c r="B206" s="6" t="n">
        <v>203</v>
      </c>
      <c r="C206" s="6" t="s">
        <v>64</v>
      </c>
      <c r="D206" s="16" t="s">
        <v>348</v>
      </c>
      <c r="E206" s="16" t="s">
        <v>351</v>
      </c>
      <c r="F206" s="16"/>
      <c r="G206" s="17" t="n">
        <v>5</v>
      </c>
      <c r="H206" s="17" t="n">
        <v>20</v>
      </c>
      <c r="I206" s="12" t="n">
        <f aca="false">PRODUCT(H206,0.036996)</f>
        <v>0.73992</v>
      </c>
    </row>
    <row r="207" customFormat="false" ht="15" hidden="false" customHeight="false" outlineLevel="0" collapsed="false">
      <c r="B207" s="6" t="n">
        <v>204</v>
      </c>
      <c r="C207" s="6" t="s">
        <v>28</v>
      </c>
      <c r="D207" s="10" t="s">
        <v>348</v>
      </c>
      <c r="E207" s="10" t="s">
        <v>352</v>
      </c>
      <c r="F207" s="10"/>
      <c r="G207" s="11" t="n">
        <v>10</v>
      </c>
      <c r="H207" s="11" t="n">
        <v>10</v>
      </c>
      <c r="I207" s="12" t="n">
        <f aca="false">PRODUCT(H207,0.036996)</f>
        <v>0.36996</v>
      </c>
    </row>
    <row r="208" customFormat="false" ht="15" hidden="false" customHeight="false" outlineLevel="0" collapsed="false">
      <c r="B208" s="6" t="n">
        <v>205</v>
      </c>
      <c r="C208" s="6" t="s">
        <v>12</v>
      </c>
      <c r="D208" s="13" t="s">
        <v>348</v>
      </c>
      <c r="E208" s="13" t="s">
        <v>353</v>
      </c>
      <c r="F208" s="13"/>
      <c r="G208" s="14" t="n">
        <v>10</v>
      </c>
      <c r="H208" s="14" t="n">
        <v>5</v>
      </c>
      <c r="I208" s="12" t="n">
        <f aca="false">PRODUCT(H208,0.036996)</f>
        <v>0.18498</v>
      </c>
    </row>
    <row r="209" customFormat="false" ht="15" hidden="false" customHeight="false" outlineLevel="0" collapsed="false">
      <c r="B209" s="6" t="n">
        <v>206</v>
      </c>
      <c r="C209" s="6" t="s">
        <v>28</v>
      </c>
      <c r="D209" s="10" t="s">
        <v>348</v>
      </c>
      <c r="E209" s="10" t="s">
        <v>354</v>
      </c>
      <c r="F209" s="10"/>
      <c r="G209" s="11" t="n">
        <v>5</v>
      </c>
      <c r="H209" s="11" t="n">
        <v>10</v>
      </c>
      <c r="I209" s="12" t="n">
        <f aca="false">PRODUCT(H209,0.036996)</f>
        <v>0.36996</v>
      </c>
    </row>
    <row r="210" customFormat="false" ht="15" hidden="false" customHeight="false" outlineLevel="0" collapsed="false">
      <c r="B210" s="6" t="n">
        <v>207</v>
      </c>
      <c r="C210" s="6" t="s">
        <v>134</v>
      </c>
      <c r="D210" s="10" t="s">
        <v>348</v>
      </c>
      <c r="E210" s="10" t="s">
        <v>355</v>
      </c>
      <c r="F210" s="10" t="s">
        <v>356</v>
      </c>
      <c r="G210" s="11" t="n">
        <v>10</v>
      </c>
      <c r="H210" s="11" t="n">
        <v>28</v>
      </c>
      <c r="I210" s="12" t="n">
        <f aca="false">PRODUCT(H210,0.036996)</f>
        <v>1.035888</v>
      </c>
    </row>
    <row r="211" customFormat="false" ht="15" hidden="false" customHeight="false" outlineLevel="0" collapsed="false">
      <c r="B211" s="6" t="n">
        <v>208</v>
      </c>
      <c r="C211" s="6" t="s">
        <v>64</v>
      </c>
      <c r="D211" s="16" t="s">
        <v>348</v>
      </c>
      <c r="E211" s="16" t="s">
        <v>357</v>
      </c>
      <c r="F211" s="16"/>
      <c r="G211" s="17" t="n">
        <v>5</v>
      </c>
      <c r="H211" s="17" t="n">
        <v>15</v>
      </c>
      <c r="I211" s="12" t="n">
        <f aca="false">PRODUCT(H211,0.036996)</f>
        <v>0.55494</v>
      </c>
    </row>
    <row r="212" customFormat="false" ht="15" hidden="false" customHeight="false" outlineLevel="0" collapsed="false">
      <c r="B212" s="6" t="n">
        <v>209</v>
      </c>
      <c r="C212" s="6" t="s">
        <v>8</v>
      </c>
      <c r="D212" s="10" t="s">
        <v>348</v>
      </c>
      <c r="E212" s="10" t="s">
        <v>358</v>
      </c>
      <c r="F212" s="10"/>
      <c r="G212" s="11" t="n">
        <v>6</v>
      </c>
      <c r="H212" s="11" t="n">
        <v>12</v>
      </c>
      <c r="I212" s="12" t="n">
        <f aca="false">PRODUCT(H212,0.036996)</f>
        <v>0.443952</v>
      </c>
    </row>
    <row r="213" customFormat="false" ht="15" hidden="false" customHeight="false" outlineLevel="0" collapsed="false">
      <c r="B213" s="6" t="n">
        <v>210</v>
      </c>
      <c r="C213" s="6" t="s">
        <v>12</v>
      </c>
      <c r="D213" s="13" t="s">
        <v>348</v>
      </c>
      <c r="E213" s="13" t="s">
        <v>358</v>
      </c>
      <c r="F213" s="13"/>
      <c r="G213" s="14" t="n">
        <v>12</v>
      </c>
      <c r="H213" s="14" t="n">
        <v>7</v>
      </c>
      <c r="I213" s="12" t="n">
        <f aca="false">PRODUCT(H213,0.036996)</f>
        <v>0.258972</v>
      </c>
    </row>
    <row r="214" customFormat="false" ht="15" hidden="false" customHeight="false" outlineLevel="0" collapsed="false">
      <c r="B214" s="6" t="n">
        <v>211</v>
      </c>
      <c r="C214" s="6" t="s">
        <v>12</v>
      </c>
      <c r="D214" s="13" t="s">
        <v>348</v>
      </c>
      <c r="E214" s="13" t="s">
        <v>358</v>
      </c>
      <c r="F214" s="13" t="s">
        <v>359</v>
      </c>
      <c r="G214" s="14" t="n">
        <v>10</v>
      </c>
      <c r="H214" s="14" t="n">
        <v>7</v>
      </c>
      <c r="I214" s="12" t="n">
        <f aca="false">PRODUCT(H214,0.036996)</f>
        <v>0.258972</v>
      </c>
    </row>
    <row r="215" customFormat="false" ht="15" hidden="false" customHeight="false" outlineLevel="0" collapsed="false">
      <c r="B215" s="6" t="n">
        <v>212</v>
      </c>
      <c r="C215" s="6" t="s">
        <v>28</v>
      </c>
      <c r="D215" s="10" t="s">
        <v>348</v>
      </c>
      <c r="E215" s="10" t="s">
        <v>360</v>
      </c>
      <c r="F215" s="10"/>
      <c r="G215" s="11" t="n">
        <v>5</v>
      </c>
      <c r="H215" s="11" t="n">
        <v>10</v>
      </c>
      <c r="I215" s="12" t="n">
        <f aca="false">PRODUCT(H215,0.036996)</f>
        <v>0.36996</v>
      </c>
    </row>
    <row r="216" customFormat="false" ht="15" hidden="false" customHeight="false" outlineLevel="0" collapsed="false">
      <c r="B216" s="6" t="n">
        <v>213</v>
      </c>
      <c r="C216" s="6" t="s">
        <v>28</v>
      </c>
      <c r="D216" s="10" t="s">
        <v>348</v>
      </c>
      <c r="E216" s="10" t="s">
        <v>361</v>
      </c>
      <c r="F216" s="10"/>
      <c r="G216" s="11" t="n">
        <v>6</v>
      </c>
      <c r="H216" s="11" t="n">
        <v>10</v>
      </c>
      <c r="I216" s="12" t="n">
        <f aca="false">PRODUCT(H216,0.036996)</f>
        <v>0.36996</v>
      </c>
    </row>
    <row r="217" customFormat="false" ht="15" hidden="false" customHeight="false" outlineLevel="0" collapsed="false">
      <c r="B217" s="6" t="n">
        <v>214</v>
      </c>
      <c r="C217" s="6" t="s">
        <v>134</v>
      </c>
      <c r="D217" s="10" t="s">
        <v>348</v>
      </c>
      <c r="E217" s="10" t="s">
        <v>205</v>
      </c>
      <c r="F217" s="10" t="s">
        <v>362</v>
      </c>
      <c r="G217" s="11" t="n">
        <v>15</v>
      </c>
      <c r="H217" s="11" t="n">
        <v>28</v>
      </c>
      <c r="I217" s="12" t="n">
        <f aca="false">PRODUCT(H217,0.036996)</f>
        <v>1.035888</v>
      </c>
    </row>
    <row r="218" customFormat="false" ht="15" hidden="false" customHeight="false" outlineLevel="0" collapsed="false">
      <c r="B218" s="6" t="n">
        <v>215</v>
      </c>
      <c r="C218" s="6" t="s">
        <v>28</v>
      </c>
      <c r="D218" s="10" t="s">
        <v>348</v>
      </c>
      <c r="E218" s="10" t="s">
        <v>363</v>
      </c>
      <c r="F218" s="10"/>
      <c r="G218" s="11" t="n">
        <v>5</v>
      </c>
      <c r="H218" s="11" t="n">
        <v>10</v>
      </c>
      <c r="I218" s="12" t="n">
        <f aca="false">PRODUCT(H218,0.036996)</f>
        <v>0.36996</v>
      </c>
    </row>
    <row r="219" customFormat="false" ht="15" hidden="false" customHeight="false" outlineLevel="0" collapsed="false">
      <c r="B219" s="6" t="n">
        <v>216</v>
      </c>
      <c r="C219" s="6" t="s">
        <v>28</v>
      </c>
      <c r="D219" s="10" t="s">
        <v>348</v>
      </c>
      <c r="E219" s="10" t="s">
        <v>364</v>
      </c>
      <c r="F219" s="10"/>
      <c r="G219" s="11" t="n">
        <v>8</v>
      </c>
      <c r="H219" s="11" t="n">
        <v>10</v>
      </c>
      <c r="I219" s="12" t="n">
        <f aca="false">PRODUCT(H219,0.036996)</f>
        <v>0.36996</v>
      </c>
    </row>
    <row r="220" customFormat="false" ht="15" hidden="false" customHeight="false" outlineLevel="0" collapsed="false">
      <c r="B220" s="6" t="n">
        <v>217</v>
      </c>
      <c r="C220" s="6" t="s">
        <v>12</v>
      </c>
      <c r="D220" s="13" t="s">
        <v>348</v>
      </c>
      <c r="E220" s="13" t="s">
        <v>365</v>
      </c>
      <c r="F220" s="13"/>
      <c r="G220" s="14" t="n">
        <v>12</v>
      </c>
      <c r="H220" s="14" t="n">
        <v>6</v>
      </c>
      <c r="I220" s="12" t="n">
        <f aca="false">PRODUCT(H220,0.036996)</f>
        <v>0.221976</v>
      </c>
    </row>
    <row r="221" customFormat="false" ht="15" hidden="false" customHeight="false" outlineLevel="0" collapsed="false">
      <c r="B221" s="6" t="n">
        <v>218</v>
      </c>
      <c r="C221" s="6" t="s">
        <v>28</v>
      </c>
      <c r="D221" s="10" t="s">
        <v>348</v>
      </c>
      <c r="E221" s="10" t="s">
        <v>366</v>
      </c>
      <c r="F221" s="10"/>
      <c r="G221" s="11" t="n">
        <v>8</v>
      </c>
      <c r="H221" s="11" t="n">
        <v>10</v>
      </c>
      <c r="I221" s="12" t="n">
        <f aca="false">PRODUCT(H221,0.036996)</f>
        <v>0.36996</v>
      </c>
    </row>
    <row r="222" customFormat="false" ht="15" hidden="false" customHeight="false" outlineLevel="0" collapsed="false">
      <c r="B222" s="6" t="n">
        <v>219</v>
      </c>
      <c r="C222" s="6" t="s">
        <v>28</v>
      </c>
      <c r="D222" s="10" t="s">
        <v>348</v>
      </c>
      <c r="E222" s="10" t="s">
        <v>367</v>
      </c>
      <c r="F222" s="10"/>
      <c r="G222" s="11" t="n">
        <v>8</v>
      </c>
      <c r="H222" s="11" t="n">
        <v>10</v>
      </c>
      <c r="I222" s="12" t="n">
        <f aca="false">PRODUCT(H222,0.036996)</f>
        <v>0.36996</v>
      </c>
    </row>
    <row r="223" customFormat="false" ht="15" hidden="false" customHeight="false" outlineLevel="0" collapsed="false">
      <c r="B223" s="6" t="n">
        <v>220</v>
      </c>
      <c r="C223" s="6" t="s">
        <v>28</v>
      </c>
      <c r="D223" s="10" t="s">
        <v>348</v>
      </c>
      <c r="E223" s="10" t="s">
        <v>368</v>
      </c>
      <c r="F223" s="10"/>
      <c r="G223" s="11" t="n">
        <v>8</v>
      </c>
      <c r="H223" s="11" t="n">
        <v>10</v>
      </c>
      <c r="I223" s="12" t="n">
        <f aca="false">PRODUCT(H223,0.036996)</f>
        <v>0.36996</v>
      </c>
    </row>
    <row r="224" customFormat="false" ht="15" hidden="false" customHeight="false" outlineLevel="0" collapsed="false">
      <c r="B224" s="6" t="n">
        <v>221</v>
      </c>
      <c r="C224" s="6" t="s">
        <v>28</v>
      </c>
      <c r="D224" s="7" t="s">
        <v>369</v>
      </c>
      <c r="E224" s="10" t="s">
        <v>46</v>
      </c>
      <c r="F224" s="10"/>
      <c r="G224" s="11" t="n">
        <v>10</v>
      </c>
      <c r="H224" s="11" t="n">
        <v>10</v>
      </c>
      <c r="I224" s="12" t="n">
        <f aca="false">PRODUCT(H224,0.036996)</f>
        <v>0.36996</v>
      </c>
    </row>
    <row r="225" customFormat="false" ht="15" hidden="false" customHeight="false" outlineLevel="0" collapsed="false">
      <c r="B225" s="6" t="n">
        <v>222</v>
      </c>
      <c r="C225" s="6" t="s">
        <v>12</v>
      </c>
      <c r="D225" s="15" t="s">
        <v>370</v>
      </c>
      <c r="E225" s="13" t="s">
        <v>371</v>
      </c>
      <c r="F225" s="13"/>
      <c r="G225" s="14" t="n">
        <v>7</v>
      </c>
      <c r="H225" s="14" t="n">
        <v>5</v>
      </c>
      <c r="I225" s="12" t="n">
        <f aca="false">PRODUCT(H225,0.036996)</f>
        <v>0.18498</v>
      </c>
    </row>
    <row r="226" customFormat="false" ht="15" hidden="false" customHeight="false" outlineLevel="0" collapsed="false">
      <c r="B226" s="6" t="n">
        <v>223</v>
      </c>
      <c r="C226" s="6" t="s">
        <v>134</v>
      </c>
      <c r="D226" s="7" t="s">
        <v>372</v>
      </c>
      <c r="E226" s="13" t="s">
        <v>373</v>
      </c>
      <c r="F226" s="13" t="s">
        <v>374</v>
      </c>
      <c r="G226" s="14" t="n">
        <v>10</v>
      </c>
      <c r="H226" s="14" t="n">
        <v>35</v>
      </c>
      <c r="I226" s="12" t="n">
        <f aca="false">PRODUCT(H226,0.036996)</f>
        <v>1.29486</v>
      </c>
    </row>
    <row r="227" customFormat="false" ht="15" hidden="false" customHeight="false" outlineLevel="0" collapsed="false">
      <c r="B227" s="6" t="n">
        <v>224</v>
      </c>
      <c r="C227" s="6" t="s">
        <v>134</v>
      </c>
      <c r="D227" s="10" t="s">
        <v>372</v>
      </c>
      <c r="E227" s="13" t="s">
        <v>375</v>
      </c>
      <c r="F227" s="13" t="s">
        <v>376</v>
      </c>
      <c r="G227" s="14" t="n">
        <v>10</v>
      </c>
      <c r="H227" s="14" t="n">
        <v>28</v>
      </c>
      <c r="I227" s="12" t="n">
        <f aca="false">PRODUCT(H227,0.036996)</f>
        <v>1.035888</v>
      </c>
    </row>
    <row r="228" customFormat="false" ht="15" hidden="false" customHeight="false" outlineLevel="0" collapsed="false">
      <c r="B228" s="6" t="n">
        <v>225</v>
      </c>
      <c r="C228" s="6" t="s">
        <v>28</v>
      </c>
      <c r="D228" s="7" t="s">
        <v>377</v>
      </c>
      <c r="E228" s="10" t="s">
        <v>378</v>
      </c>
      <c r="F228" s="10"/>
      <c r="G228" s="11" t="n">
        <v>10</v>
      </c>
      <c r="H228" s="11" t="n">
        <v>10</v>
      </c>
      <c r="I228" s="12" t="n">
        <f aca="false">PRODUCT(H228,0.036996)</f>
        <v>0.36996</v>
      </c>
    </row>
    <row r="229" customFormat="false" ht="15" hidden="false" customHeight="false" outlineLevel="0" collapsed="false">
      <c r="B229" s="6" t="n">
        <v>226</v>
      </c>
      <c r="C229" s="6" t="s">
        <v>28</v>
      </c>
      <c r="D229" s="10" t="s">
        <v>379</v>
      </c>
      <c r="E229" s="10" t="s">
        <v>380</v>
      </c>
      <c r="F229" s="10"/>
      <c r="G229" s="11" t="n">
        <v>10</v>
      </c>
      <c r="H229" s="11" t="n">
        <v>10</v>
      </c>
      <c r="I229" s="12" t="n">
        <f aca="false">PRODUCT(H229,0.036996)</f>
        <v>0.36996</v>
      </c>
    </row>
    <row r="230" customFormat="false" ht="15" hidden="false" customHeight="false" outlineLevel="0" collapsed="false">
      <c r="B230" s="6" t="n">
        <v>227</v>
      </c>
      <c r="C230" s="6" t="s">
        <v>127</v>
      </c>
      <c r="D230" s="7" t="s">
        <v>381</v>
      </c>
      <c r="E230" s="10" t="s">
        <v>382</v>
      </c>
      <c r="F230" s="10" t="s">
        <v>383</v>
      </c>
      <c r="G230" s="11" t="n">
        <v>4</v>
      </c>
      <c r="H230" s="11" t="n">
        <v>10</v>
      </c>
      <c r="I230" s="12" t="n">
        <f aca="false">PRODUCT(H230,0.036996)</f>
        <v>0.36996</v>
      </c>
    </row>
    <row r="231" customFormat="false" ht="15" hidden="false" customHeight="false" outlineLevel="0" collapsed="false">
      <c r="B231" s="6" t="n">
        <v>228</v>
      </c>
      <c r="C231" s="6" t="s">
        <v>127</v>
      </c>
      <c r="D231" s="10" t="s">
        <v>384</v>
      </c>
      <c r="E231" s="10" t="s">
        <v>385</v>
      </c>
      <c r="F231" s="10" t="s">
        <v>386</v>
      </c>
      <c r="G231" s="11" t="n">
        <v>5</v>
      </c>
      <c r="H231" s="11" t="n">
        <v>10</v>
      </c>
      <c r="I231" s="12" t="n">
        <f aca="false">PRODUCT(H231,0.036996)</f>
        <v>0.36996</v>
      </c>
    </row>
    <row r="232" customFormat="false" ht="15" hidden="false" customHeight="false" outlineLevel="0" collapsed="false">
      <c r="B232" s="6" t="n">
        <v>229</v>
      </c>
      <c r="C232" s="6" t="s">
        <v>12</v>
      </c>
      <c r="D232" s="13" t="s">
        <v>384</v>
      </c>
      <c r="E232" s="13" t="s">
        <v>387</v>
      </c>
      <c r="F232" s="13" t="s">
        <v>255</v>
      </c>
      <c r="G232" s="14" t="n">
        <v>5</v>
      </c>
      <c r="H232" s="14" t="n">
        <v>6</v>
      </c>
      <c r="I232" s="12" t="n">
        <f aca="false">PRODUCT(H232,0.036996)</f>
        <v>0.221976</v>
      </c>
    </row>
    <row r="233" customFormat="false" ht="15" hidden="false" customHeight="false" outlineLevel="0" collapsed="false">
      <c r="B233" s="6" t="n">
        <v>230</v>
      </c>
      <c r="C233" s="6" t="s">
        <v>134</v>
      </c>
      <c r="D233" s="7" t="s">
        <v>388</v>
      </c>
      <c r="E233" s="10" t="s">
        <v>389</v>
      </c>
      <c r="F233" s="10" t="s">
        <v>390</v>
      </c>
      <c r="G233" s="11" t="n">
        <v>2</v>
      </c>
      <c r="H233" s="11" t="n">
        <v>28</v>
      </c>
      <c r="I233" s="12" t="n">
        <f aca="false">PRODUCT(H233,0.036996)</f>
        <v>1.035888</v>
      </c>
    </row>
    <row r="234" customFormat="false" ht="15" hidden="false" customHeight="false" outlineLevel="0" collapsed="false">
      <c r="B234" s="6" t="n">
        <v>231</v>
      </c>
      <c r="C234" s="6" t="s">
        <v>134</v>
      </c>
      <c r="D234" s="10" t="s">
        <v>388</v>
      </c>
      <c r="E234" s="10" t="s">
        <v>391</v>
      </c>
      <c r="F234" s="10" t="s">
        <v>392</v>
      </c>
      <c r="G234" s="11" t="n">
        <v>2</v>
      </c>
      <c r="H234" s="11" t="n">
        <v>36</v>
      </c>
      <c r="I234" s="12" t="n">
        <f aca="false">PRODUCT(H234,0.036996)</f>
        <v>1.331856</v>
      </c>
    </row>
    <row r="235" customFormat="false" ht="15" hidden="false" customHeight="false" outlineLevel="0" collapsed="false">
      <c r="B235" s="6" t="n">
        <v>232</v>
      </c>
      <c r="C235" s="6" t="s">
        <v>127</v>
      </c>
      <c r="D235" s="10" t="s">
        <v>388</v>
      </c>
      <c r="E235" s="10" t="s">
        <v>393</v>
      </c>
      <c r="F235" s="10" t="s">
        <v>394</v>
      </c>
      <c r="G235" s="11" t="n">
        <v>2</v>
      </c>
      <c r="H235" s="11" t="n">
        <v>25</v>
      </c>
      <c r="I235" s="12" t="n">
        <f aca="false">PRODUCT(H235,0.036996)</f>
        <v>0.9249</v>
      </c>
    </row>
    <row r="236" customFormat="false" ht="15" hidden="false" customHeight="false" outlineLevel="0" collapsed="false">
      <c r="B236" s="6" t="n">
        <v>233</v>
      </c>
      <c r="C236" s="6" t="s">
        <v>127</v>
      </c>
      <c r="D236" s="10" t="s">
        <v>388</v>
      </c>
      <c r="E236" s="10" t="s">
        <v>393</v>
      </c>
      <c r="F236" s="10" t="s">
        <v>395</v>
      </c>
      <c r="G236" s="11" t="n">
        <v>1</v>
      </c>
      <c r="H236" s="11" t="n">
        <v>10</v>
      </c>
      <c r="I236" s="12" t="n">
        <f aca="false">PRODUCT(H236,0.036996)</f>
        <v>0.36996</v>
      </c>
    </row>
    <row r="237" customFormat="false" ht="15" hidden="false" customHeight="false" outlineLevel="0" collapsed="false">
      <c r="B237" s="6" t="n">
        <v>234</v>
      </c>
      <c r="C237" s="6" t="s">
        <v>134</v>
      </c>
      <c r="D237" s="10" t="s">
        <v>388</v>
      </c>
      <c r="E237" s="13" t="s">
        <v>393</v>
      </c>
      <c r="F237" s="13" t="s">
        <v>396</v>
      </c>
      <c r="G237" s="14" t="n">
        <v>2</v>
      </c>
      <c r="H237" s="14" t="n">
        <v>36</v>
      </c>
      <c r="I237" s="12" t="n">
        <f aca="false">PRODUCT(H237,0.036996)</f>
        <v>1.331856</v>
      </c>
    </row>
    <row r="238" customFormat="false" ht="15" hidden="false" customHeight="false" outlineLevel="0" collapsed="false">
      <c r="B238" s="6" t="n">
        <v>235</v>
      </c>
      <c r="C238" s="6" t="s">
        <v>28</v>
      </c>
      <c r="D238" s="7" t="s">
        <v>397</v>
      </c>
      <c r="E238" s="10" t="s">
        <v>398</v>
      </c>
      <c r="F238" s="10"/>
      <c r="G238" s="11" t="n">
        <v>20</v>
      </c>
      <c r="H238" s="11" t="n">
        <v>10</v>
      </c>
      <c r="I238" s="12" t="n">
        <f aca="false">PRODUCT(H238,0.036996)</f>
        <v>0.36996</v>
      </c>
    </row>
    <row r="239" customFormat="false" ht="15" hidden="false" customHeight="false" outlineLevel="0" collapsed="false">
      <c r="B239" s="6" t="n">
        <v>236</v>
      </c>
      <c r="C239" s="6" t="s">
        <v>134</v>
      </c>
      <c r="D239" s="7" t="s">
        <v>399</v>
      </c>
      <c r="E239" s="13" t="s">
        <v>400</v>
      </c>
      <c r="F239" s="13" t="s">
        <v>401</v>
      </c>
      <c r="G239" s="14" t="n">
        <v>30</v>
      </c>
      <c r="H239" s="14" t="n">
        <v>21</v>
      </c>
      <c r="I239" s="12" t="n">
        <f aca="false">PRODUCT(H239,0.036996)</f>
        <v>0.776916</v>
      </c>
    </row>
    <row r="240" customFormat="false" ht="15" hidden="false" customHeight="false" outlineLevel="0" collapsed="false">
      <c r="B240" s="6" t="n">
        <v>237</v>
      </c>
      <c r="C240" s="6" t="s">
        <v>8</v>
      </c>
      <c r="D240" s="7" t="s">
        <v>402</v>
      </c>
      <c r="E240" s="10" t="s">
        <v>403</v>
      </c>
      <c r="F240" s="10" t="s">
        <v>98</v>
      </c>
      <c r="G240" s="11" t="n">
        <v>10</v>
      </c>
      <c r="H240" s="11" t="n">
        <v>12</v>
      </c>
      <c r="I240" s="12" t="n">
        <f aca="false">PRODUCT(H240,0.036996)</f>
        <v>0.443952</v>
      </c>
    </row>
    <row r="241" customFormat="false" ht="15" hidden="false" customHeight="false" outlineLevel="0" collapsed="false">
      <c r="B241" s="6" t="n">
        <v>238</v>
      </c>
      <c r="C241" s="6" t="s">
        <v>134</v>
      </c>
      <c r="D241" s="10" t="s">
        <v>402</v>
      </c>
      <c r="E241" s="13" t="s">
        <v>403</v>
      </c>
      <c r="F241" s="13" t="s">
        <v>404</v>
      </c>
      <c r="G241" s="14" t="n">
        <v>5</v>
      </c>
      <c r="H241" s="14" t="n">
        <v>28</v>
      </c>
      <c r="I241" s="12" t="n">
        <f aca="false">PRODUCT(H241,0.036996)</f>
        <v>1.035888</v>
      </c>
    </row>
    <row r="242" customFormat="false" ht="15" hidden="false" customHeight="false" outlineLevel="0" collapsed="false">
      <c r="B242" s="6" t="n">
        <v>239</v>
      </c>
      <c r="C242" s="6" t="s">
        <v>22</v>
      </c>
      <c r="D242" s="15" t="s">
        <v>405</v>
      </c>
      <c r="E242" s="13" t="s">
        <v>406</v>
      </c>
      <c r="F242" s="13"/>
      <c r="G242" s="20" t="n">
        <v>6</v>
      </c>
      <c r="H242" s="20" t="n">
        <v>15</v>
      </c>
      <c r="I242" s="12" t="n">
        <f aca="false">PRODUCT(H242,0.036996)</f>
        <v>0.55494</v>
      </c>
    </row>
    <row r="243" customFormat="false" ht="15" hidden="false" customHeight="false" outlineLevel="0" collapsed="false">
      <c r="B243" s="6" t="n">
        <v>240</v>
      </c>
      <c r="C243" s="6" t="s">
        <v>28</v>
      </c>
      <c r="D243" s="7" t="s">
        <v>407</v>
      </c>
      <c r="E243" s="10" t="s">
        <v>408</v>
      </c>
      <c r="F243" s="10"/>
      <c r="G243" s="11" t="n">
        <v>15</v>
      </c>
      <c r="H243" s="11" t="n">
        <v>10</v>
      </c>
      <c r="I243" s="12" t="n">
        <f aca="false">PRODUCT(H243,0.036996)</f>
        <v>0.36996</v>
      </c>
    </row>
    <row r="244" customFormat="false" ht="15" hidden="false" customHeight="false" outlineLevel="0" collapsed="false">
      <c r="B244" s="6" t="n">
        <v>241</v>
      </c>
      <c r="C244" s="6" t="s">
        <v>28</v>
      </c>
      <c r="D244" s="10" t="s">
        <v>407</v>
      </c>
      <c r="E244" s="10" t="s">
        <v>409</v>
      </c>
      <c r="F244" s="10"/>
      <c r="G244" s="11" t="n">
        <v>15</v>
      </c>
      <c r="H244" s="11" t="n">
        <v>10</v>
      </c>
      <c r="I244" s="12" t="n">
        <f aca="false">PRODUCT(H244,0.036996)</f>
        <v>0.36996</v>
      </c>
    </row>
    <row r="245" customFormat="false" ht="15" hidden="false" customHeight="false" outlineLevel="0" collapsed="false">
      <c r="B245" s="6" t="n">
        <v>242</v>
      </c>
      <c r="C245" s="6" t="s">
        <v>28</v>
      </c>
      <c r="D245" s="10" t="s">
        <v>407</v>
      </c>
      <c r="E245" s="10" t="s">
        <v>410</v>
      </c>
      <c r="F245" s="10" t="s">
        <v>411</v>
      </c>
      <c r="G245" s="11" t="n">
        <v>10</v>
      </c>
      <c r="H245" s="11" t="n">
        <v>10</v>
      </c>
      <c r="I245" s="12" t="n">
        <f aca="false">PRODUCT(H245,0.036996)</f>
        <v>0.36996</v>
      </c>
    </row>
    <row r="246" customFormat="false" ht="15" hidden="false" customHeight="false" outlineLevel="0" collapsed="false">
      <c r="B246" s="6" t="n">
        <v>243</v>
      </c>
      <c r="C246" s="6" t="s">
        <v>28</v>
      </c>
      <c r="D246" s="10" t="s">
        <v>407</v>
      </c>
      <c r="E246" s="10" t="s">
        <v>412</v>
      </c>
      <c r="F246" s="10" t="s">
        <v>413</v>
      </c>
      <c r="G246" s="11" t="n">
        <v>10</v>
      </c>
      <c r="H246" s="11" t="n">
        <v>10</v>
      </c>
      <c r="I246" s="12" t="n">
        <f aca="false">PRODUCT(H246,0.036996)</f>
        <v>0.36996</v>
      </c>
    </row>
    <row r="247" customFormat="false" ht="15" hidden="false" customHeight="false" outlineLevel="0" collapsed="false">
      <c r="B247" s="6" t="n">
        <v>244</v>
      </c>
      <c r="C247" s="6" t="s">
        <v>28</v>
      </c>
      <c r="D247" s="10" t="s">
        <v>407</v>
      </c>
      <c r="E247" s="10" t="s">
        <v>414</v>
      </c>
      <c r="F247" s="10"/>
      <c r="G247" s="11" t="n">
        <v>15</v>
      </c>
      <c r="H247" s="11" t="n">
        <v>10</v>
      </c>
      <c r="I247" s="12" t="n">
        <f aca="false">PRODUCT(H247,0.036996)</f>
        <v>0.36996</v>
      </c>
    </row>
    <row r="248" customFormat="false" ht="15" hidden="false" customHeight="false" outlineLevel="0" collapsed="false">
      <c r="B248" s="6" t="n">
        <v>245</v>
      </c>
      <c r="C248" s="6" t="s">
        <v>28</v>
      </c>
      <c r="D248" s="10" t="s">
        <v>407</v>
      </c>
      <c r="E248" s="10" t="s">
        <v>415</v>
      </c>
      <c r="F248" s="10"/>
      <c r="G248" s="11" t="n">
        <v>15</v>
      </c>
      <c r="H248" s="11" t="n">
        <v>10</v>
      </c>
      <c r="I248" s="12" t="n">
        <f aca="false">PRODUCT(H248,0.036996)</f>
        <v>0.36996</v>
      </c>
    </row>
    <row r="249" customFormat="false" ht="15" hidden="false" customHeight="false" outlineLevel="0" collapsed="false">
      <c r="B249" s="6" t="n">
        <v>246</v>
      </c>
      <c r="C249" s="6" t="s">
        <v>28</v>
      </c>
      <c r="D249" s="10" t="s">
        <v>407</v>
      </c>
      <c r="E249" s="10" t="s">
        <v>416</v>
      </c>
      <c r="F249" s="10"/>
      <c r="G249" s="11" t="n">
        <v>15</v>
      </c>
      <c r="H249" s="11" t="n">
        <v>10</v>
      </c>
      <c r="I249" s="12" t="n">
        <f aca="false">PRODUCT(H249,0.036996)</f>
        <v>0.36996</v>
      </c>
    </row>
    <row r="250" customFormat="false" ht="15" hidden="false" customHeight="false" outlineLevel="0" collapsed="false">
      <c r="B250" s="6" t="n">
        <v>247</v>
      </c>
      <c r="C250" s="6" t="s">
        <v>28</v>
      </c>
      <c r="D250" s="10" t="s">
        <v>407</v>
      </c>
      <c r="E250" s="10" t="s">
        <v>416</v>
      </c>
      <c r="F250" s="10"/>
      <c r="G250" s="11" t="n">
        <v>50</v>
      </c>
      <c r="H250" s="11" t="n">
        <v>18</v>
      </c>
      <c r="I250" s="12" t="n">
        <f aca="false">PRODUCT(H250,0.036996)</f>
        <v>0.665928</v>
      </c>
    </row>
    <row r="251" customFormat="false" ht="15" hidden="false" customHeight="false" outlineLevel="0" collapsed="false">
      <c r="B251" s="6" t="n">
        <v>248</v>
      </c>
      <c r="C251" s="6" t="s">
        <v>28</v>
      </c>
      <c r="D251" s="10" t="s">
        <v>407</v>
      </c>
      <c r="E251" s="10" t="s">
        <v>416</v>
      </c>
      <c r="F251" s="10"/>
      <c r="G251" s="11" t="n">
        <v>100</v>
      </c>
      <c r="H251" s="11" t="n">
        <v>30</v>
      </c>
      <c r="I251" s="12" t="n">
        <f aca="false">PRODUCT(H251,0.036996)</f>
        <v>1.10988</v>
      </c>
    </row>
    <row r="252" customFormat="false" ht="15" hidden="false" customHeight="false" outlineLevel="0" collapsed="false">
      <c r="B252" s="6" t="n">
        <v>249</v>
      </c>
      <c r="C252" s="6" t="s">
        <v>28</v>
      </c>
      <c r="D252" s="10" t="s">
        <v>407</v>
      </c>
      <c r="E252" s="10" t="s">
        <v>417</v>
      </c>
      <c r="F252" s="10"/>
      <c r="G252" s="11" t="n">
        <v>15</v>
      </c>
      <c r="H252" s="11" t="n">
        <v>10</v>
      </c>
      <c r="I252" s="12" t="n">
        <f aca="false">PRODUCT(H252,0.036996)</f>
        <v>0.36996</v>
      </c>
    </row>
    <row r="253" customFormat="false" ht="15" hidden="false" customHeight="false" outlineLevel="0" collapsed="false">
      <c r="B253" s="6" t="n">
        <v>250</v>
      </c>
      <c r="C253" s="6" t="s">
        <v>28</v>
      </c>
      <c r="D253" s="10" t="s">
        <v>407</v>
      </c>
      <c r="E253" s="10" t="s">
        <v>418</v>
      </c>
      <c r="F253" s="10"/>
      <c r="G253" s="11" t="n">
        <v>15</v>
      </c>
      <c r="H253" s="11" t="n">
        <v>10</v>
      </c>
      <c r="I253" s="12" t="n">
        <f aca="false">PRODUCT(H253,0.036996)</f>
        <v>0.36996</v>
      </c>
    </row>
    <row r="254" customFormat="false" ht="15" hidden="false" customHeight="false" outlineLevel="0" collapsed="false">
      <c r="B254" s="6" t="n">
        <v>251</v>
      </c>
      <c r="C254" s="6" t="s">
        <v>28</v>
      </c>
      <c r="D254" s="10" t="s">
        <v>407</v>
      </c>
      <c r="E254" s="10" t="s">
        <v>419</v>
      </c>
      <c r="F254" s="10"/>
      <c r="G254" s="11" t="n">
        <v>15</v>
      </c>
      <c r="H254" s="11" t="n">
        <v>10</v>
      </c>
      <c r="I254" s="12" t="n">
        <f aca="false">PRODUCT(H254,0.036996)</f>
        <v>0.36996</v>
      </c>
    </row>
    <row r="255" customFormat="false" ht="15" hidden="false" customHeight="false" outlineLevel="0" collapsed="false">
      <c r="B255" s="6" t="n">
        <v>252</v>
      </c>
      <c r="C255" s="6" t="s">
        <v>28</v>
      </c>
      <c r="D255" s="10" t="s">
        <v>407</v>
      </c>
      <c r="E255" s="10" t="s">
        <v>420</v>
      </c>
      <c r="F255" s="10"/>
      <c r="G255" s="11" t="n">
        <v>15</v>
      </c>
      <c r="H255" s="11" t="n">
        <v>10</v>
      </c>
      <c r="I255" s="12" t="n">
        <f aca="false">PRODUCT(H255,0.036996)</f>
        <v>0.36996</v>
      </c>
    </row>
    <row r="256" customFormat="false" ht="15" hidden="false" customHeight="false" outlineLevel="0" collapsed="false">
      <c r="B256" s="6" t="n">
        <v>253</v>
      </c>
      <c r="C256" s="6" t="s">
        <v>28</v>
      </c>
      <c r="D256" s="10" t="s">
        <v>407</v>
      </c>
      <c r="E256" s="10" t="s">
        <v>421</v>
      </c>
      <c r="F256" s="10"/>
      <c r="G256" s="11" t="n">
        <v>15</v>
      </c>
      <c r="H256" s="11" t="n">
        <v>10</v>
      </c>
      <c r="I256" s="12" t="n">
        <f aca="false">PRODUCT(H256,0.036996)</f>
        <v>0.36996</v>
      </c>
    </row>
    <row r="257" customFormat="false" ht="15" hidden="false" customHeight="false" outlineLevel="0" collapsed="false">
      <c r="B257" s="6" t="n">
        <v>254</v>
      </c>
      <c r="C257" s="6" t="s">
        <v>28</v>
      </c>
      <c r="D257" s="10" t="s">
        <v>407</v>
      </c>
      <c r="E257" s="10" t="s">
        <v>421</v>
      </c>
      <c r="F257" s="10"/>
      <c r="G257" s="11" t="n">
        <v>50</v>
      </c>
      <c r="H257" s="11" t="n">
        <v>20</v>
      </c>
      <c r="I257" s="12" t="n">
        <f aca="false">PRODUCT(H257,0.036996)</f>
        <v>0.73992</v>
      </c>
    </row>
    <row r="258" customFormat="false" ht="15" hidden="false" customHeight="false" outlineLevel="0" collapsed="false">
      <c r="B258" s="6" t="n">
        <v>255</v>
      </c>
      <c r="C258" s="6" t="s">
        <v>28</v>
      </c>
      <c r="D258" s="10" t="s">
        <v>407</v>
      </c>
      <c r="E258" s="10" t="s">
        <v>421</v>
      </c>
      <c r="F258" s="10"/>
      <c r="G258" s="11" t="n">
        <v>100</v>
      </c>
      <c r="H258" s="11" t="n">
        <v>35</v>
      </c>
      <c r="I258" s="12" t="n">
        <f aca="false">PRODUCT(H258,0.036996)</f>
        <v>1.29486</v>
      </c>
    </row>
    <row r="259" customFormat="false" ht="15" hidden="false" customHeight="false" outlineLevel="0" collapsed="false">
      <c r="B259" s="6" t="n">
        <v>256</v>
      </c>
      <c r="C259" s="6" t="s">
        <v>28</v>
      </c>
      <c r="D259" s="10" t="s">
        <v>407</v>
      </c>
      <c r="E259" s="10" t="s">
        <v>422</v>
      </c>
      <c r="F259" s="10"/>
      <c r="G259" s="11" t="n">
        <v>15</v>
      </c>
      <c r="H259" s="11" t="n">
        <v>10</v>
      </c>
      <c r="I259" s="12" t="n">
        <f aca="false">PRODUCT(H259,0.036996)</f>
        <v>0.36996</v>
      </c>
    </row>
    <row r="260" customFormat="false" ht="15" hidden="false" customHeight="false" outlineLevel="0" collapsed="false">
      <c r="B260" s="6" t="n">
        <v>257</v>
      </c>
      <c r="C260" s="6" t="s">
        <v>28</v>
      </c>
      <c r="D260" s="10" t="s">
        <v>407</v>
      </c>
      <c r="E260" s="10" t="s">
        <v>423</v>
      </c>
      <c r="F260" s="10"/>
      <c r="G260" s="11" t="n">
        <v>15</v>
      </c>
      <c r="H260" s="11" t="n">
        <v>10</v>
      </c>
      <c r="I260" s="12" t="n">
        <f aca="false">PRODUCT(H260,0.036996)</f>
        <v>0.36996</v>
      </c>
    </row>
    <row r="261" customFormat="false" ht="15" hidden="false" customHeight="false" outlineLevel="0" collapsed="false">
      <c r="B261" s="6" t="n">
        <v>258</v>
      </c>
      <c r="C261" s="6" t="s">
        <v>28</v>
      </c>
      <c r="D261" s="10" t="s">
        <v>407</v>
      </c>
      <c r="E261" s="10" t="s">
        <v>424</v>
      </c>
      <c r="F261" s="10"/>
      <c r="G261" s="11" t="n">
        <v>15</v>
      </c>
      <c r="H261" s="11" t="n">
        <v>10</v>
      </c>
      <c r="I261" s="12" t="n">
        <f aca="false">PRODUCT(H261,0.036996)</f>
        <v>0.36996</v>
      </c>
    </row>
    <row r="262" customFormat="false" ht="15" hidden="false" customHeight="false" outlineLevel="0" collapsed="false">
      <c r="B262" s="6" t="n">
        <v>259</v>
      </c>
      <c r="C262" s="6" t="s">
        <v>28</v>
      </c>
      <c r="D262" s="10" t="s">
        <v>407</v>
      </c>
      <c r="E262" s="10" t="s">
        <v>425</v>
      </c>
      <c r="F262" s="10"/>
      <c r="G262" s="11" t="n">
        <v>20</v>
      </c>
      <c r="H262" s="11" t="n">
        <v>10</v>
      </c>
      <c r="I262" s="12" t="n">
        <f aca="false">PRODUCT(H262,0.036996)</f>
        <v>0.36996</v>
      </c>
    </row>
    <row r="263" customFormat="false" ht="15" hidden="false" customHeight="false" outlineLevel="0" collapsed="false">
      <c r="B263" s="6" t="n">
        <v>260</v>
      </c>
      <c r="C263" s="6" t="s">
        <v>28</v>
      </c>
      <c r="D263" s="10" t="s">
        <v>407</v>
      </c>
      <c r="E263" s="10" t="s">
        <v>426</v>
      </c>
      <c r="F263" s="10"/>
      <c r="G263" s="11" t="n">
        <v>15</v>
      </c>
      <c r="H263" s="11" t="n">
        <v>10</v>
      </c>
      <c r="I263" s="12" t="n">
        <f aca="false">PRODUCT(H263,0.036996)</f>
        <v>0.36996</v>
      </c>
    </row>
    <row r="264" customFormat="false" ht="15" hidden="false" customHeight="false" outlineLevel="0" collapsed="false">
      <c r="B264" s="6" t="n">
        <v>261</v>
      </c>
      <c r="C264" s="6" t="s">
        <v>28</v>
      </c>
      <c r="D264" s="10" t="s">
        <v>407</v>
      </c>
      <c r="E264" s="10" t="s">
        <v>427</v>
      </c>
      <c r="F264" s="10"/>
      <c r="G264" s="11" t="n">
        <v>15</v>
      </c>
      <c r="H264" s="11" t="n">
        <v>10</v>
      </c>
      <c r="I264" s="12" t="n">
        <f aca="false">PRODUCT(H264,0.036996)</f>
        <v>0.36996</v>
      </c>
    </row>
    <row r="265" customFormat="false" ht="15" hidden="false" customHeight="false" outlineLevel="0" collapsed="false">
      <c r="B265" s="6" t="n">
        <v>262</v>
      </c>
      <c r="C265" s="6" t="s">
        <v>28</v>
      </c>
      <c r="D265" s="10" t="s">
        <v>407</v>
      </c>
      <c r="E265" s="10" t="s">
        <v>428</v>
      </c>
      <c r="F265" s="10"/>
      <c r="G265" s="11" t="n">
        <v>15</v>
      </c>
      <c r="H265" s="11" t="n">
        <v>10</v>
      </c>
      <c r="I265" s="12" t="n">
        <f aca="false">PRODUCT(H265,0.036996)</f>
        <v>0.36996</v>
      </c>
    </row>
    <row r="266" customFormat="false" ht="15" hidden="false" customHeight="false" outlineLevel="0" collapsed="false">
      <c r="B266" s="6" t="n">
        <v>263</v>
      </c>
      <c r="C266" s="6" t="s">
        <v>28</v>
      </c>
      <c r="D266" s="10" t="s">
        <v>407</v>
      </c>
      <c r="E266" s="10" t="s">
        <v>429</v>
      </c>
      <c r="F266" s="10"/>
      <c r="G266" s="11" t="n">
        <v>15</v>
      </c>
      <c r="H266" s="11" t="n">
        <v>10</v>
      </c>
      <c r="I266" s="12" t="n">
        <f aca="false">PRODUCT(H266,0.036996)</f>
        <v>0.36996</v>
      </c>
    </row>
    <row r="267" customFormat="false" ht="15" hidden="false" customHeight="false" outlineLevel="0" collapsed="false">
      <c r="B267" s="6" t="n">
        <v>264</v>
      </c>
      <c r="C267" s="6" t="s">
        <v>28</v>
      </c>
      <c r="D267" s="10" t="s">
        <v>407</v>
      </c>
      <c r="E267" s="10" t="s">
        <v>429</v>
      </c>
      <c r="F267" s="10"/>
      <c r="G267" s="11" t="n">
        <v>50</v>
      </c>
      <c r="H267" s="11" t="n">
        <v>20</v>
      </c>
      <c r="I267" s="12" t="n">
        <f aca="false">PRODUCT(H267,0.036996)</f>
        <v>0.73992</v>
      </c>
    </row>
    <row r="268" customFormat="false" ht="15" hidden="false" customHeight="false" outlineLevel="0" collapsed="false">
      <c r="B268" s="6" t="n">
        <v>265</v>
      </c>
      <c r="C268" s="6" t="s">
        <v>28</v>
      </c>
      <c r="D268" s="10" t="s">
        <v>407</v>
      </c>
      <c r="E268" s="10" t="s">
        <v>430</v>
      </c>
      <c r="F268" s="10"/>
      <c r="G268" s="11" t="n">
        <v>15</v>
      </c>
      <c r="H268" s="11" t="n">
        <v>10</v>
      </c>
      <c r="I268" s="12" t="n">
        <f aca="false">PRODUCT(H268,0.036996)</f>
        <v>0.36996</v>
      </c>
    </row>
    <row r="269" customFormat="false" ht="15" hidden="false" customHeight="false" outlineLevel="0" collapsed="false">
      <c r="B269" s="6" t="n">
        <v>266</v>
      </c>
      <c r="C269" s="6" t="s">
        <v>28</v>
      </c>
      <c r="D269" s="10" t="s">
        <v>407</v>
      </c>
      <c r="E269" s="10" t="s">
        <v>430</v>
      </c>
      <c r="F269" s="10"/>
      <c r="G269" s="11" t="n">
        <v>50</v>
      </c>
      <c r="H269" s="11" t="n">
        <v>20</v>
      </c>
      <c r="I269" s="12" t="n">
        <f aca="false">PRODUCT(H269,0.036996)</f>
        <v>0.73992</v>
      </c>
    </row>
    <row r="270" customFormat="false" ht="15" hidden="false" customHeight="false" outlineLevel="0" collapsed="false">
      <c r="B270" s="6" t="n">
        <v>267</v>
      </c>
      <c r="C270" s="6" t="s">
        <v>28</v>
      </c>
      <c r="D270" s="10" t="s">
        <v>407</v>
      </c>
      <c r="E270" s="10" t="s">
        <v>430</v>
      </c>
      <c r="F270" s="10"/>
      <c r="G270" s="11" t="n">
        <v>100</v>
      </c>
      <c r="H270" s="11" t="n">
        <v>35</v>
      </c>
      <c r="I270" s="12" t="n">
        <f aca="false">PRODUCT(H270,0.036996)</f>
        <v>1.29486</v>
      </c>
    </row>
    <row r="271" customFormat="false" ht="15" hidden="false" customHeight="false" outlineLevel="0" collapsed="false">
      <c r="B271" s="6" t="n">
        <v>268</v>
      </c>
      <c r="C271" s="6" t="s">
        <v>28</v>
      </c>
      <c r="D271" s="10" t="s">
        <v>407</v>
      </c>
      <c r="E271" s="10" t="s">
        <v>431</v>
      </c>
      <c r="F271" s="10"/>
      <c r="G271" s="11" t="n">
        <v>15</v>
      </c>
      <c r="H271" s="11" t="n">
        <v>10</v>
      </c>
      <c r="I271" s="12" t="n">
        <f aca="false">PRODUCT(H271,0.036996)</f>
        <v>0.36996</v>
      </c>
    </row>
    <row r="272" customFormat="false" ht="15" hidden="false" customHeight="false" outlineLevel="0" collapsed="false">
      <c r="B272" s="6" t="n">
        <v>269</v>
      </c>
      <c r="C272" s="6" t="s">
        <v>28</v>
      </c>
      <c r="D272" s="10" t="s">
        <v>407</v>
      </c>
      <c r="E272" s="10" t="s">
        <v>432</v>
      </c>
      <c r="F272" s="10"/>
      <c r="G272" s="11" t="n">
        <v>15</v>
      </c>
      <c r="H272" s="11" t="n">
        <v>10</v>
      </c>
      <c r="I272" s="12" t="n">
        <f aca="false">PRODUCT(H272,0.036996)</f>
        <v>0.36996</v>
      </c>
    </row>
    <row r="273" customFormat="false" ht="15" hidden="false" customHeight="false" outlineLevel="0" collapsed="false">
      <c r="B273" s="6" t="n">
        <v>270</v>
      </c>
      <c r="C273" s="6" t="s">
        <v>28</v>
      </c>
      <c r="D273" s="10" t="s">
        <v>407</v>
      </c>
      <c r="E273" s="10" t="s">
        <v>433</v>
      </c>
      <c r="F273" s="10"/>
      <c r="G273" s="11" t="n">
        <v>20</v>
      </c>
      <c r="H273" s="11" t="n">
        <v>10</v>
      </c>
      <c r="I273" s="12" t="n">
        <f aca="false">PRODUCT(H273,0.036996)</f>
        <v>0.36996</v>
      </c>
    </row>
    <row r="274" customFormat="false" ht="15" hidden="false" customHeight="false" outlineLevel="0" collapsed="false">
      <c r="B274" s="6" t="n">
        <v>271</v>
      </c>
      <c r="C274" s="6" t="s">
        <v>28</v>
      </c>
      <c r="D274" s="10" t="s">
        <v>407</v>
      </c>
      <c r="E274" s="10" t="s">
        <v>367</v>
      </c>
      <c r="F274" s="10"/>
      <c r="G274" s="11" t="n">
        <v>20</v>
      </c>
      <c r="H274" s="11" t="n">
        <v>10</v>
      </c>
      <c r="I274" s="12" t="n">
        <f aca="false">PRODUCT(H274,0.036996)</f>
        <v>0.36996</v>
      </c>
    </row>
    <row r="275" customFormat="false" ht="15" hidden="false" customHeight="false" outlineLevel="0" collapsed="false">
      <c r="B275" s="6" t="n">
        <v>272</v>
      </c>
      <c r="C275" s="6" t="s">
        <v>22</v>
      </c>
      <c r="D275" s="7" t="s">
        <v>434</v>
      </c>
      <c r="E275" s="10" t="s">
        <v>435</v>
      </c>
      <c r="F275" s="10"/>
      <c r="G275" s="20" t="n">
        <v>5</v>
      </c>
      <c r="H275" s="20" t="n">
        <v>15</v>
      </c>
      <c r="I275" s="12" t="n">
        <f aca="false">PRODUCT(H275,0.036996)</f>
        <v>0.55494</v>
      </c>
    </row>
    <row r="276" customFormat="false" ht="15" hidden="false" customHeight="false" outlineLevel="0" collapsed="false">
      <c r="B276" s="6" t="n">
        <v>273</v>
      </c>
      <c r="C276" s="6" t="s">
        <v>127</v>
      </c>
      <c r="D276" s="10" t="s">
        <v>436</v>
      </c>
      <c r="E276" s="10" t="s">
        <v>437</v>
      </c>
      <c r="F276" s="10" t="s">
        <v>438</v>
      </c>
      <c r="G276" s="11" t="n">
        <v>5</v>
      </c>
      <c r="H276" s="11" t="n">
        <v>10</v>
      </c>
      <c r="I276" s="12" t="n">
        <f aca="false">PRODUCT(H276,0.036996)</f>
        <v>0.36996</v>
      </c>
    </row>
    <row r="277" customFormat="false" ht="15" hidden="false" customHeight="false" outlineLevel="0" collapsed="false">
      <c r="B277" s="6" t="n">
        <v>274</v>
      </c>
      <c r="C277" s="6" t="s">
        <v>12</v>
      </c>
      <c r="D277" s="15" t="s">
        <v>439</v>
      </c>
      <c r="E277" s="13" t="s">
        <v>440</v>
      </c>
      <c r="F277" s="13"/>
      <c r="G277" s="14" t="n">
        <v>20</v>
      </c>
      <c r="H277" s="14" t="n">
        <v>5</v>
      </c>
      <c r="I277" s="12" t="n">
        <f aca="false">PRODUCT(H277,0.036996)</f>
        <v>0.18498</v>
      </c>
    </row>
    <row r="278" customFormat="false" ht="15" hidden="false" customHeight="false" outlineLevel="0" collapsed="false">
      <c r="B278" s="6" t="n">
        <v>275</v>
      </c>
      <c r="C278" s="6" t="s">
        <v>28</v>
      </c>
      <c r="D278" s="7" t="s">
        <v>441</v>
      </c>
      <c r="E278" s="10" t="s">
        <v>442</v>
      </c>
      <c r="F278" s="10"/>
      <c r="G278" s="11" t="n">
        <v>10</v>
      </c>
      <c r="H278" s="11" t="n">
        <v>10</v>
      </c>
      <c r="I278" s="12" t="n">
        <f aca="false">PRODUCT(H278,0.036996)</f>
        <v>0.36996</v>
      </c>
    </row>
    <row r="279" customFormat="false" ht="15" hidden="false" customHeight="false" outlineLevel="0" collapsed="false">
      <c r="B279" s="6" t="n">
        <v>276</v>
      </c>
      <c r="C279" s="6" t="s">
        <v>8</v>
      </c>
      <c r="D279" s="7" t="s">
        <v>443</v>
      </c>
      <c r="E279" s="10" t="s">
        <v>444</v>
      </c>
      <c r="F279" s="10" t="s">
        <v>98</v>
      </c>
      <c r="G279" s="11" t="n">
        <v>4</v>
      </c>
      <c r="H279" s="11" t="n">
        <v>12</v>
      </c>
      <c r="I279" s="12" t="n">
        <f aca="false">PRODUCT(H279,0.036996)</f>
        <v>0.443952</v>
      </c>
    </row>
    <row r="280" customFormat="false" ht="15" hidden="false" customHeight="false" outlineLevel="0" collapsed="false">
      <c r="B280" s="6" t="n">
        <v>277</v>
      </c>
      <c r="C280" s="6" t="s">
        <v>134</v>
      </c>
      <c r="D280" s="7" t="s">
        <v>445</v>
      </c>
      <c r="E280" s="10" t="s">
        <v>446</v>
      </c>
      <c r="F280" s="10" t="s">
        <v>447</v>
      </c>
      <c r="G280" s="11" t="n">
        <v>2</v>
      </c>
      <c r="H280" s="11" t="n">
        <v>28</v>
      </c>
      <c r="I280" s="12" t="n">
        <f aca="false">PRODUCT(H280,0.036996)</f>
        <v>1.035888</v>
      </c>
    </row>
    <row r="281" customFormat="false" ht="15" hidden="false" customHeight="false" outlineLevel="0" collapsed="false">
      <c r="B281" s="6" t="n">
        <v>278</v>
      </c>
      <c r="C281" s="6" t="s">
        <v>134</v>
      </c>
      <c r="D281" s="7" t="s">
        <v>448</v>
      </c>
      <c r="E281" s="10" t="s">
        <v>449</v>
      </c>
      <c r="F281" s="10" t="s">
        <v>450</v>
      </c>
      <c r="G281" s="11" t="n">
        <v>10</v>
      </c>
      <c r="H281" s="11" t="n">
        <v>28</v>
      </c>
      <c r="I281" s="12" t="n">
        <f aca="false">PRODUCT(H281,0.036996)</f>
        <v>1.035888</v>
      </c>
    </row>
    <row r="282" customFormat="false" ht="15" hidden="false" customHeight="false" outlineLevel="0" collapsed="false">
      <c r="B282" s="6" t="n">
        <v>279</v>
      </c>
      <c r="C282" s="6" t="s">
        <v>12</v>
      </c>
      <c r="D282" s="13" t="s">
        <v>448</v>
      </c>
      <c r="E282" s="13" t="s">
        <v>451</v>
      </c>
      <c r="F282" s="13"/>
      <c r="G282" s="14" t="n">
        <v>10</v>
      </c>
      <c r="H282" s="14" t="n">
        <v>8</v>
      </c>
      <c r="I282" s="12" t="n">
        <f aca="false">PRODUCT(H282,0.036996)</f>
        <v>0.295968</v>
      </c>
    </row>
    <row r="283" customFormat="false" ht="15" hidden="false" customHeight="false" outlineLevel="0" collapsed="false">
      <c r="B283" s="6" t="n">
        <v>280</v>
      </c>
      <c r="C283" s="6" t="s">
        <v>134</v>
      </c>
      <c r="D283" s="7" t="s">
        <v>452</v>
      </c>
      <c r="E283" s="10" t="s">
        <v>201</v>
      </c>
      <c r="F283" s="10" t="s">
        <v>453</v>
      </c>
      <c r="G283" s="11" t="n">
        <v>3</v>
      </c>
      <c r="H283" s="11" t="n">
        <v>36</v>
      </c>
      <c r="I283" s="12" t="n">
        <f aca="false">PRODUCT(H283,0.036996)</f>
        <v>1.331856</v>
      </c>
    </row>
    <row r="284" customFormat="false" ht="15" hidden="false" customHeight="false" outlineLevel="0" collapsed="false">
      <c r="B284" s="6" t="n">
        <v>281</v>
      </c>
      <c r="C284" s="6" t="s">
        <v>134</v>
      </c>
      <c r="D284" s="10" t="s">
        <v>452</v>
      </c>
      <c r="E284" s="13" t="s">
        <v>454</v>
      </c>
      <c r="F284" s="13" t="s">
        <v>455</v>
      </c>
      <c r="G284" s="14" t="n">
        <v>2</v>
      </c>
      <c r="H284" s="14" t="n">
        <v>46</v>
      </c>
      <c r="I284" s="12" t="n">
        <f aca="false">PRODUCT(H284,0.036996)</f>
        <v>1.701816</v>
      </c>
    </row>
    <row r="285" customFormat="false" ht="15" hidden="false" customHeight="false" outlineLevel="0" collapsed="false">
      <c r="B285" s="6" t="n">
        <v>282</v>
      </c>
      <c r="C285" s="6" t="s">
        <v>134</v>
      </c>
      <c r="D285" s="7" t="s">
        <v>456</v>
      </c>
      <c r="E285" s="13" t="s">
        <v>457</v>
      </c>
      <c r="F285" s="13" t="s">
        <v>458</v>
      </c>
      <c r="G285" s="14" t="n">
        <v>10</v>
      </c>
      <c r="H285" s="14" t="n">
        <v>28</v>
      </c>
      <c r="I285" s="12" t="n">
        <f aca="false">PRODUCT(H285,0.036996)</f>
        <v>1.035888</v>
      </c>
    </row>
    <row r="286" customFormat="false" ht="15" hidden="false" customHeight="false" outlineLevel="0" collapsed="false">
      <c r="B286" s="6" t="n">
        <v>283</v>
      </c>
      <c r="C286" s="6" t="s">
        <v>134</v>
      </c>
      <c r="D286" s="10" t="s">
        <v>456</v>
      </c>
      <c r="E286" s="13" t="s">
        <v>459</v>
      </c>
      <c r="F286" s="13" t="s">
        <v>460</v>
      </c>
      <c r="G286" s="14" t="n">
        <v>10</v>
      </c>
      <c r="H286" s="14" t="n">
        <v>28</v>
      </c>
      <c r="I286" s="12" t="n">
        <f aca="false">PRODUCT(H286,0.036996)</f>
        <v>1.035888</v>
      </c>
    </row>
    <row r="287" customFormat="false" ht="15" hidden="false" customHeight="false" outlineLevel="0" collapsed="false">
      <c r="B287" s="6" t="n">
        <v>284</v>
      </c>
      <c r="C287" s="6" t="s">
        <v>22</v>
      </c>
      <c r="D287" s="7" t="s">
        <v>461</v>
      </c>
      <c r="E287" s="10" t="s">
        <v>462</v>
      </c>
      <c r="F287" s="10" t="s">
        <v>463</v>
      </c>
      <c r="G287" s="20" t="n">
        <v>5</v>
      </c>
      <c r="H287" s="20" t="n">
        <v>15</v>
      </c>
      <c r="I287" s="12" t="n">
        <f aca="false">PRODUCT(H287,0.036996)</f>
        <v>0.55494</v>
      </c>
    </row>
    <row r="288" customFormat="false" ht="15" hidden="false" customHeight="false" outlineLevel="0" collapsed="false">
      <c r="B288" s="6" t="n">
        <v>285</v>
      </c>
      <c r="C288" s="6" t="s">
        <v>22</v>
      </c>
      <c r="D288" s="7" t="s">
        <v>464</v>
      </c>
      <c r="E288" s="13" t="s">
        <v>465</v>
      </c>
      <c r="F288" s="13" t="s">
        <v>466</v>
      </c>
      <c r="G288" s="20" t="n">
        <v>10</v>
      </c>
      <c r="H288" s="20" t="n">
        <v>15</v>
      </c>
      <c r="I288" s="12" t="n">
        <f aca="false">PRODUCT(H288,0.036996)</f>
        <v>0.55494</v>
      </c>
    </row>
    <row r="289" customFormat="false" ht="15" hidden="false" customHeight="false" outlineLevel="0" collapsed="false">
      <c r="B289" s="6" t="n">
        <v>286</v>
      </c>
      <c r="C289" s="6" t="s">
        <v>127</v>
      </c>
      <c r="D289" s="7" t="s">
        <v>467</v>
      </c>
      <c r="E289" s="10" t="s">
        <v>468</v>
      </c>
      <c r="F289" s="10" t="s">
        <v>469</v>
      </c>
      <c r="G289" s="11" t="n">
        <v>5</v>
      </c>
      <c r="H289" s="11" t="n">
        <v>20</v>
      </c>
      <c r="I289" s="12" t="n">
        <f aca="false">PRODUCT(H289,0.036996)</f>
        <v>0.73992</v>
      </c>
    </row>
    <row r="290" customFormat="false" ht="15" hidden="false" customHeight="false" outlineLevel="0" collapsed="false">
      <c r="B290" s="6" t="n">
        <v>287</v>
      </c>
      <c r="C290" s="6" t="s">
        <v>134</v>
      </c>
      <c r="D290" s="13" t="s">
        <v>470</v>
      </c>
      <c r="E290" s="13" t="s">
        <v>471</v>
      </c>
      <c r="F290" s="13" t="s">
        <v>472</v>
      </c>
      <c r="G290" s="14" t="n">
        <v>2</v>
      </c>
      <c r="H290" s="14" t="n">
        <v>33</v>
      </c>
      <c r="I290" s="12" t="n">
        <f aca="false">PRODUCT(H290,0.036996)</f>
        <v>1.220868</v>
      </c>
    </row>
    <row r="291" customFormat="false" ht="15" hidden="false" customHeight="false" outlineLevel="0" collapsed="false">
      <c r="B291" s="6" t="n">
        <v>288</v>
      </c>
      <c r="C291" s="6" t="s">
        <v>134</v>
      </c>
      <c r="D291" s="13" t="s">
        <v>470</v>
      </c>
      <c r="E291" s="13" t="s">
        <v>473</v>
      </c>
      <c r="F291" s="10" t="s">
        <v>474</v>
      </c>
      <c r="G291" s="14" t="n">
        <v>4</v>
      </c>
      <c r="H291" s="14" t="n">
        <v>33</v>
      </c>
      <c r="I291" s="12" t="n">
        <f aca="false">PRODUCT(H291,0.036996)</f>
        <v>1.220868</v>
      </c>
    </row>
    <row r="292" customFormat="false" ht="15" hidden="false" customHeight="false" outlineLevel="0" collapsed="false">
      <c r="B292" s="6" t="n">
        <v>289</v>
      </c>
      <c r="C292" s="6" t="s">
        <v>134</v>
      </c>
      <c r="D292" s="13" t="s">
        <v>470</v>
      </c>
      <c r="E292" s="13" t="s">
        <v>475</v>
      </c>
      <c r="F292" s="10" t="s">
        <v>474</v>
      </c>
      <c r="G292" s="14" t="n">
        <v>5</v>
      </c>
      <c r="H292" s="14" t="n">
        <v>35</v>
      </c>
      <c r="I292" s="12" t="n">
        <f aca="false">PRODUCT(H292,0.036996)</f>
        <v>1.29486</v>
      </c>
    </row>
    <row r="293" customFormat="false" ht="15" hidden="false" customHeight="false" outlineLevel="0" collapsed="false">
      <c r="B293" s="6" t="n">
        <v>290</v>
      </c>
      <c r="C293" s="6" t="s">
        <v>134</v>
      </c>
      <c r="D293" s="13" t="s">
        <v>470</v>
      </c>
      <c r="E293" s="13" t="s">
        <v>476</v>
      </c>
      <c r="F293" s="13" t="s">
        <v>477</v>
      </c>
      <c r="G293" s="14" t="n">
        <v>2</v>
      </c>
      <c r="H293" s="14" t="n">
        <v>33</v>
      </c>
      <c r="I293" s="12" t="n">
        <f aca="false">PRODUCT(H293,0.036996)</f>
        <v>1.220868</v>
      </c>
    </row>
    <row r="294" customFormat="false" ht="15" hidden="false" customHeight="false" outlineLevel="0" collapsed="false">
      <c r="B294" s="6" t="n">
        <v>291</v>
      </c>
      <c r="C294" s="6" t="s">
        <v>22</v>
      </c>
      <c r="D294" s="7" t="s">
        <v>478</v>
      </c>
      <c r="E294" s="10" t="s">
        <v>479</v>
      </c>
      <c r="F294" s="10" t="s">
        <v>480</v>
      </c>
      <c r="G294" s="20" t="n">
        <v>4</v>
      </c>
      <c r="H294" s="20" t="n">
        <v>15</v>
      </c>
      <c r="I294" s="12" t="n">
        <f aca="false">PRODUCT(H294,0.036996)</f>
        <v>0.55494</v>
      </c>
    </row>
    <row r="295" customFormat="false" ht="15" hidden="false" customHeight="false" outlineLevel="0" collapsed="false">
      <c r="B295" s="6" t="n">
        <v>292</v>
      </c>
      <c r="C295" s="6" t="s">
        <v>127</v>
      </c>
      <c r="D295" s="10" t="s">
        <v>478</v>
      </c>
      <c r="E295" s="10" t="s">
        <v>481</v>
      </c>
      <c r="F295" s="10"/>
      <c r="G295" s="11" t="n">
        <v>2</v>
      </c>
      <c r="H295" s="11" t="n">
        <v>10</v>
      </c>
      <c r="I295" s="12" t="n">
        <f aca="false">PRODUCT(H295,0.036996)</f>
        <v>0.36996</v>
      </c>
    </row>
    <row r="296" customFormat="false" ht="15" hidden="false" customHeight="false" outlineLevel="0" collapsed="false">
      <c r="B296" s="6" t="n">
        <v>293</v>
      </c>
      <c r="C296" s="6" t="s">
        <v>22</v>
      </c>
      <c r="D296" s="10" t="s">
        <v>478</v>
      </c>
      <c r="E296" s="10" t="s">
        <v>482</v>
      </c>
      <c r="F296" s="10" t="s">
        <v>483</v>
      </c>
      <c r="G296" s="20" t="n">
        <v>6</v>
      </c>
      <c r="H296" s="20" t="n">
        <v>15</v>
      </c>
      <c r="I296" s="12" t="n">
        <f aca="false">PRODUCT(H296,0.036996)</f>
        <v>0.55494</v>
      </c>
    </row>
    <row r="297" customFormat="false" ht="15" hidden="false" customHeight="false" outlineLevel="0" collapsed="false">
      <c r="B297" s="6" t="n">
        <v>294</v>
      </c>
      <c r="C297" s="6" t="s">
        <v>127</v>
      </c>
      <c r="D297" s="10" t="s">
        <v>478</v>
      </c>
      <c r="E297" s="10" t="s">
        <v>484</v>
      </c>
      <c r="F297" s="10" t="s">
        <v>485</v>
      </c>
      <c r="G297" s="11" t="n">
        <v>2</v>
      </c>
      <c r="H297" s="11" t="n">
        <v>10</v>
      </c>
      <c r="I297" s="12" t="n">
        <f aca="false">PRODUCT(H297,0.036996)</f>
        <v>0.36996</v>
      </c>
    </row>
    <row r="298" customFormat="false" ht="15" hidden="false" customHeight="false" outlineLevel="0" collapsed="false">
      <c r="B298" s="6" t="n">
        <v>295</v>
      </c>
      <c r="C298" s="6" t="s">
        <v>22</v>
      </c>
      <c r="D298" s="13" t="s">
        <v>478</v>
      </c>
      <c r="E298" s="13" t="s">
        <v>486</v>
      </c>
      <c r="F298" s="13" t="s">
        <v>487</v>
      </c>
      <c r="G298" s="20" t="n">
        <v>4</v>
      </c>
      <c r="H298" s="20" t="n">
        <v>15</v>
      </c>
      <c r="I298" s="12" t="n">
        <f aca="false">PRODUCT(H298,0.036996)</f>
        <v>0.55494</v>
      </c>
    </row>
    <row r="299" customFormat="false" ht="15" hidden="false" customHeight="false" outlineLevel="0" collapsed="false">
      <c r="B299" s="6" t="n">
        <v>296</v>
      </c>
      <c r="C299" s="6" t="s">
        <v>64</v>
      </c>
      <c r="D299" s="16" t="s">
        <v>478</v>
      </c>
      <c r="E299" s="16" t="s">
        <v>488</v>
      </c>
      <c r="F299" s="16" t="s">
        <v>489</v>
      </c>
      <c r="G299" s="17" t="n">
        <v>2</v>
      </c>
      <c r="H299" s="17" t="n">
        <v>5</v>
      </c>
      <c r="I299" s="12" t="n">
        <f aca="false">PRODUCT(H299,0.036996)</f>
        <v>0.18498</v>
      </c>
    </row>
    <row r="300" customFormat="false" ht="15" hidden="false" customHeight="false" outlineLevel="0" collapsed="false">
      <c r="B300" s="6" t="n">
        <v>297</v>
      </c>
      <c r="C300" s="6" t="s">
        <v>28</v>
      </c>
      <c r="D300" s="7" t="s">
        <v>490</v>
      </c>
      <c r="E300" s="10" t="s">
        <v>491</v>
      </c>
      <c r="F300" s="10"/>
      <c r="G300" s="11" t="n">
        <v>10</v>
      </c>
      <c r="H300" s="11" t="n">
        <v>10</v>
      </c>
      <c r="I300" s="12" t="n">
        <f aca="false">PRODUCT(H300,0.036996)</f>
        <v>0.36996</v>
      </c>
    </row>
    <row r="301" customFormat="false" ht="15" hidden="false" customHeight="false" outlineLevel="0" collapsed="false">
      <c r="B301" s="6" t="n">
        <v>298</v>
      </c>
      <c r="C301" s="6" t="s">
        <v>28</v>
      </c>
      <c r="D301" s="10" t="s">
        <v>490</v>
      </c>
      <c r="E301" s="10" t="s">
        <v>492</v>
      </c>
      <c r="F301" s="10"/>
      <c r="G301" s="11" t="n">
        <v>10</v>
      </c>
      <c r="H301" s="11" t="n">
        <v>10</v>
      </c>
      <c r="I301" s="12" t="n">
        <f aca="false">PRODUCT(H301,0.036996)</f>
        <v>0.36996</v>
      </c>
    </row>
    <row r="302" customFormat="false" ht="15" hidden="false" customHeight="false" outlineLevel="0" collapsed="false">
      <c r="B302" s="6" t="n">
        <v>299</v>
      </c>
      <c r="C302" s="6" t="s">
        <v>22</v>
      </c>
      <c r="D302" s="7" t="s">
        <v>493</v>
      </c>
      <c r="E302" s="13" t="s">
        <v>494</v>
      </c>
      <c r="F302" s="13" t="s">
        <v>495</v>
      </c>
      <c r="G302" s="20" t="n">
        <v>15</v>
      </c>
      <c r="H302" s="20" t="n">
        <v>15</v>
      </c>
      <c r="I302" s="12" t="n">
        <f aca="false">PRODUCT(H302,0.036996)</f>
        <v>0.55494</v>
      </c>
    </row>
    <row r="303" customFormat="false" ht="15" hidden="false" customHeight="false" outlineLevel="0" collapsed="false">
      <c r="B303" s="6" t="n">
        <v>300</v>
      </c>
      <c r="C303" s="6" t="s">
        <v>22</v>
      </c>
      <c r="D303" s="10" t="s">
        <v>493</v>
      </c>
      <c r="E303" s="13" t="s">
        <v>23</v>
      </c>
      <c r="F303" s="13" t="s">
        <v>496</v>
      </c>
      <c r="G303" s="20" t="n">
        <v>15</v>
      </c>
      <c r="H303" s="20" t="n">
        <v>15</v>
      </c>
      <c r="I303" s="12" t="n">
        <f aca="false">PRODUCT(H303,0.036996)</f>
        <v>0.55494</v>
      </c>
    </row>
    <row r="304" customFormat="false" ht="15" hidden="false" customHeight="false" outlineLevel="0" collapsed="false">
      <c r="B304" s="6" t="n">
        <v>301</v>
      </c>
      <c r="C304" s="6" t="s">
        <v>134</v>
      </c>
      <c r="D304" s="7" t="s">
        <v>497</v>
      </c>
      <c r="E304" s="10" t="s">
        <v>498</v>
      </c>
      <c r="F304" s="10" t="s">
        <v>499</v>
      </c>
      <c r="G304" s="11" t="n">
        <v>50</v>
      </c>
      <c r="H304" s="11" t="n">
        <v>28</v>
      </c>
      <c r="I304" s="12" t="n">
        <f aca="false">PRODUCT(H304,0.036996)</f>
        <v>1.035888</v>
      </c>
    </row>
    <row r="305" customFormat="false" ht="15" hidden="false" customHeight="false" outlineLevel="0" collapsed="false">
      <c r="B305" s="6" t="n">
        <v>302</v>
      </c>
      <c r="C305" s="6" t="s">
        <v>28</v>
      </c>
      <c r="D305" s="10" t="s">
        <v>497</v>
      </c>
      <c r="E305" s="10" t="s">
        <v>46</v>
      </c>
      <c r="F305" s="10"/>
      <c r="G305" s="11" t="n">
        <v>50</v>
      </c>
      <c r="H305" s="11" t="n">
        <v>10</v>
      </c>
      <c r="I305" s="12" t="n">
        <f aca="false">PRODUCT(H305,0.036996)</f>
        <v>0.36996</v>
      </c>
    </row>
    <row r="306" customFormat="false" ht="15" hidden="false" customHeight="false" outlineLevel="0" collapsed="false">
      <c r="B306" s="6" t="n">
        <v>303</v>
      </c>
      <c r="C306" s="6" t="s">
        <v>12</v>
      </c>
      <c r="D306" s="15" t="s">
        <v>500</v>
      </c>
      <c r="E306" s="13" t="s">
        <v>501</v>
      </c>
      <c r="F306" s="13" t="s">
        <v>502</v>
      </c>
      <c r="G306" s="14" t="n">
        <v>10</v>
      </c>
      <c r="H306" s="14" t="n">
        <v>5</v>
      </c>
      <c r="I306" s="12" t="n">
        <f aca="false">PRODUCT(H306,0.036996)</f>
        <v>0.18498</v>
      </c>
    </row>
    <row r="307" customFormat="false" ht="15" hidden="false" customHeight="false" outlineLevel="0" collapsed="false">
      <c r="B307" s="6" t="n">
        <v>304</v>
      </c>
      <c r="C307" s="6" t="s">
        <v>12</v>
      </c>
      <c r="D307" s="15" t="s">
        <v>503</v>
      </c>
      <c r="E307" s="13" t="s">
        <v>504</v>
      </c>
      <c r="F307" s="13" t="s">
        <v>505</v>
      </c>
      <c r="G307" s="14" t="n">
        <v>15</v>
      </c>
      <c r="H307" s="14" t="n">
        <v>5</v>
      </c>
      <c r="I307" s="12" t="n">
        <f aca="false">PRODUCT(H307,0.036996)</f>
        <v>0.18498</v>
      </c>
    </row>
    <row r="308" customFormat="false" ht="15" hidden="false" customHeight="false" outlineLevel="0" collapsed="false">
      <c r="B308" s="6" t="n">
        <v>305</v>
      </c>
      <c r="C308" s="6" t="s">
        <v>12</v>
      </c>
      <c r="D308" s="13" t="s">
        <v>503</v>
      </c>
      <c r="E308" s="13" t="s">
        <v>506</v>
      </c>
      <c r="F308" s="13" t="s">
        <v>507</v>
      </c>
      <c r="G308" s="14" t="n">
        <v>15</v>
      </c>
      <c r="H308" s="14" t="n">
        <v>5</v>
      </c>
      <c r="I308" s="12" t="n">
        <f aca="false">PRODUCT(H308,0.036996)</f>
        <v>0.18498</v>
      </c>
    </row>
    <row r="309" customFormat="false" ht="15" hidden="false" customHeight="false" outlineLevel="0" collapsed="false">
      <c r="B309" s="6" t="n">
        <v>306</v>
      </c>
      <c r="C309" s="6" t="s">
        <v>127</v>
      </c>
      <c r="D309" s="7" t="s">
        <v>508</v>
      </c>
      <c r="E309" s="10" t="s">
        <v>509</v>
      </c>
      <c r="F309" s="10" t="s">
        <v>510</v>
      </c>
      <c r="G309" s="11" t="n">
        <v>2</v>
      </c>
      <c r="H309" s="11" t="n">
        <v>10</v>
      </c>
      <c r="I309" s="12" t="n">
        <f aca="false">PRODUCT(H309,0.036996)</f>
        <v>0.36996</v>
      </c>
    </row>
    <row r="310" customFormat="false" ht="15" hidden="false" customHeight="false" outlineLevel="0" collapsed="false">
      <c r="B310" s="6" t="n">
        <v>307</v>
      </c>
      <c r="C310" s="6" t="s">
        <v>12</v>
      </c>
      <c r="D310" s="15" t="s">
        <v>511</v>
      </c>
      <c r="E310" s="13" t="s">
        <v>512</v>
      </c>
      <c r="F310" s="13"/>
      <c r="G310" s="14" t="n">
        <v>7</v>
      </c>
      <c r="H310" s="14" t="n">
        <v>5</v>
      </c>
      <c r="I310" s="12" t="n">
        <f aca="false">PRODUCT(H310,0.036996)</f>
        <v>0.18498</v>
      </c>
    </row>
    <row r="311" customFormat="false" ht="15" hidden="false" customHeight="false" outlineLevel="0" collapsed="false">
      <c r="B311" s="6" t="n">
        <v>308</v>
      </c>
      <c r="C311" s="6" t="s">
        <v>8</v>
      </c>
      <c r="D311" s="7" t="s">
        <v>513</v>
      </c>
      <c r="E311" s="10" t="s">
        <v>514</v>
      </c>
      <c r="F311" s="10"/>
      <c r="G311" s="11" t="n">
        <v>25</v>
      </c>
      <c r="H311" s="11" t="n">
        <v>12</v>
      </c>
      <c r="I311" s="12" t="n">
        <f aca="false">PRODUCT(H311,0.036996)</f>
        <v>0.443952</v>
      </c>
    </row>
    <row r="312" customFormat="false" ht="15" hidden="false" customHeight="false" outlineLevel="0" collapsed="false">
      <c r="B312" s="6" t="n">
        <v>309</v>
      </c>
      <c r="C312" s="6" t="s">
        <v>64</v>
      </c>
      <c r="D312" s="21" t="s">
        <v>515</v>
      </c>
      <c r="E312" s="16" t="s">
        <v>516</v>
      </c>
      <c r="F312" s="16" t="s">
        <v>517</v>
      </c>
      <c r="G312" s="17" t="n">
        <v>10</v>
      </c>
      <c r="H312" s="17" t="n">
        <v>15</v>
      </c>
      <c r="I312" s="12" t="n">
        <f aca="false">PRODUCT(H312,0.036996)</f>
        <v>0.55494</v>
      </c>
    </row>
    <row r="313" customFormat="false" ht="15" hidden="false" customHeight="false" outlineLevel="0" collapsed="false">
      <c r="B313" s="6" t="n">
        <v>310</v>
      </c>
      <c r="C313" s="6" t="s">
        <v>22</v>
      </c>
      <c r="D313" s="13" t="s">
        <v>518</v>
      </c>
      <c r="E313" s="13" t="s">
        <v>516</v>
      </c>
      <c r="F313" s="13"/>
      <c r="G313" s="20" t="n">
        <v>15</v>
      </c>
      <c r="H313" s="20" t="n">
        <v>15</v>
      </c>
      <c r="I313" s="12" t="n">
        <f aca="false">PRODUCT(H313,0.036996)</f>
        <v>0.55494</v>
      </c>
    </row>
    <row r="314" customFormat="false" ht="15" hidden="false" customHeight="false" outlineLevel="0" collapsed="false">
      <c r="B314" s="6" t="n">
        <v>311</v>
      </c>
      <c r="C314" s="6" t="s">
        <v>28</v>
      </c>
      <c r="D314" s="7" t="s">
        <v>519</v>
      </c>
      <c r="E314" s="10" t="s">
        <v>520</v>
      </c>
      <c r="F314" s="10"/>
      <c r="G314" s="11" t="n">
        <v>7</v>
      </c>
      <c r="H314" s="11" t="n">
        <v>10</v>
      </c>
      <c r="I314" s="12" t="n">
        <f aca="false">PRODUCT(H314,0.036996)</f>
        <v>0.36996</v>
      </c>
    </row>
    <row r="315" customFormat="false" ht="15" hidden="false" customHeight="false" outlineLevel="0" collapsed="false">
      <c r="B315" s="6" t="n">
        <v>312</v>
      </c>
      <c r="C315" s="6" t="s">
        <v>8</v>
      </c>
      <c r="D315" s="7" t="s">
        <v>521</v>
      </c>
      <c r="E315" s="10" t="s">
        <v>522</v>
      </c>
      <c r="F315" s="10" t="s">
        <v>98</v>
      </c>
      <c r="G315" s="11" t="n">
        <v>50</v>
      </c>
      <c r="H315" s="11" t="n">
        <v>12</v>
      </c>
      <c r="I315" s="12" t="n">
        <f aca="false">PRODUCT(H315,0.036996)</f>
        <v>0.443952</v>
      </c>
    </row>
    <row r="316" customFormat="false" ht="15" hidden="false" customHeight="false" outlineLevel="0" collapsed="false">
      <c r="B316" s="6" t="n">
        <v>313</v>
      </c>
      <c r="C316" s="6" t="s">
        <v>12</v>
      </c>
      <c r="D316" s="13" t="s">
        <v>521</v>
      </c>
      <c r="E316" s="13" t="s">
        <v>523</v>
      </c>
      <c r="F316" s="13"/>
      <c r="G316" s="14" t="n">
        <v>15</v>
      </c>
      <c r="H316" s="14" t="n">
        <v>6</v>
      </c>
      <c r="I316" s="12" t="n">
        <f aca="false">PRODUCT(H316,0.036996)</f>
        <v>0.221976</v>
      </c>
    </row>
    <row r="317" customFormat="false" ht="15" hidden="false" customHeight="false" outlineLevel="0" collapsed="false">
      <c r="B317" s="6" t="n">
        <v>314</v>
      </c>
      <c r="C317" s="6" t="s">
        <v>8</v>
      </c>
      <c r="D317" s="10" t="s">
        <v>521</v>
      </c>
      <c r="E317" s="10" t="s">
        <v>524</v>
      </c>
      <c r="F317" s="10" t="s">
        <v>98</v>
      </c>
      <c r="G317" s="11" t="n">
        <v>50</v>
      </c>
      <c r="H317" s="11" t="n">
        <v>12</v>
      </c>
      <c r="I317" s="12" t="n">
        <f aca="false">PRODUCT(H317,0.036996)</f>
        <v>0.443952</v>
      </c>
    </row>
    <row r="318" customFormat="false" ht="15" hidden="false" customHeight="false" outlineLevel="0" collapsed="false">
      <c r="B318" s="6" t="n">
        <v>315</v>
      </c>
      <c r="C318" s="6" t="s">
        <v>12</v>
      </c>
      <c r="D318" s="13" t="s">
        <v>521</v>
      </c>
      <c r="E318" s="13" t="s">
        <v>524</v>
      </c>
      <c r="F318" s="13"/>
      <c r="G318" s="14" t="n">
        <v>15</v>
      </c>
      <c r="H318" s="14" t="n">
        <v>6</v>
      </c>
      <c r="I318" s="12" t="n">
        <f aca="false">PRODUCT(H318,0.036996)</f>
        <v>0.221976</v>
      </c>
    </row>
    <row r="319" customFormat="false" ht="15" hidden="false" customHeight="false" outlineLevel="0" collapsed="false">
      <c r="B319" s="6" t="n">
        <v>316</v>
      </c>
      <c r="C319" s="6" t="s">
        <v>8</v>
      </c>
      <c r="D319" s="10" t="s">
        <v>521</v>
      </c>
      <c r="E319" s="10" t="s">
        <v>525</v>
      </c>
      <c r="F319" s="10" t="s">
        <v>98</v>
      </c>
      <c r="G319" s="11" t="n">
        <v>50</v>
      </c>
      <c r="H319" s="11" t="n">
        <v>12</v>
      </c>
      <c r="I319" s="12" t="n">
        <f aca="false">PRODUCT(H319,0.036996)</f>
        <v>0.443952</v>
      </c>
    </row>
    <row r="320" customFormat="false" ht="15" hidden="false" customHeight="false" outlineLevel="0" collapsed="false">
      <c r="B320" s="6" t="n">
        <v>317</v>
      </c>
      <c r="C320" s="6" t="s">
        <v>8</v>
      </c>
      <c r="D320" s="10" t="s">
        <v>521</v>
      </c>
      <c r="E320" s="10" t="s">
        <v>526</v>
      </c>
      <c r="F320" s="10" t="s">
        <v>98</v>
      </c>
      <c r="G320" s="11" t="n">
        <v>50</v>
      </c>
      <c r="H320" s="11" t="n">
        <v>12</v>
      </c>
      <c r="I320" s="12" t="n">
        <f aca="false">PRODUCT(H320,0.036996)</f>
        <v>0.443952</v>
      </c>
    </row>
    <row r="321" customFormat="false" ht="15" hidden="false" customHeight="false" outlineLevel="0" collapsed="false">
      <c r="B321" s="6" t="n">
        <v>318</v>
      </c>
      <c r="C321" s="6" t="s">
        <v>8</v>
      </c>
      <c r="D321" s="10" t="s">
        <v>521</v>
      </c>
      <c r="E321" s="10" t="s">
        <v>527</v>
      </c>
      <c r="F321" s="10" t="s">
        <v>98</v>
      </c>
      <c r="G321" s="11" t="n">
        <v>50</v>
      </c>
      <c r="H321" s="11" t="n">
        <v>12</v>
      </c>
      <c r="I321" s="12" t="n">
        <f aca="false">PRODUCT(H321,0.036996)</f>
        <v>0.443952</v>
      </c>
    </row>
    <row r="322" customFormat="false" ht="15" hidden="false" customHeight="false" outlineLevel="0" collapsed="false">
      <c r="B322" s="6" t="n">
        <v>319</v>
      </c>
      <c r="C322" s="6" t="s">
        <v>8</v>
      </c>
      <c r="D322" s="10" t="s">
        <v>521</v>
      </c>
      <c r="E322" s="10" t="s">
        <v>528</v>
      </c>
      <c r="F322" s="10" t="s">
        <v>98</v>
      </c>
      <c r="G322" s="11" t="n">
        <v>50</v>
      </c>
      <c r="H322" s="11" t="n">
        <v>12</v>
      </c>
      <c r="I322" s="12" t="n">
        <f aca="false">PRODUCT(H322,0.036996)</f>
        <v>0.443952</v>
      </c>
    </row>
    <row r="323" customFormat="false" ht="15" hidden="false" customHeight="false" outlineLevel="0" collapsed="false">
      <c r="B323" s="6" t="n">
        <v>320</v>
      </c>
      <c r="C323" s="6" t="s">
        <v>8</v>
      </c>
      <c r="D323" s="10" t="s">
        <v>521</v>
      </c>
      <c r="E323" s="10" t="s">
        <v>529</v>
      </c>
      <c r="F323" s="10" t="s">
        <v>98</v>
      </c>
      <c r="G323" s="11" t="n">
        <v>50</v>
      </c>
      <c r="H323" s="11" t="n">
        <v>12</v>
      </c>
      <c r="I323" s="12" t="n">
        <f aca="false">PRODUCT(H323,0.036996)</f>
        <v>0.443952</v>
      </c>
    </row>
    <row r="324" customFormat="false" ht="15" hidden="false" customHeight="false" outlineLevel="0" collapsed="false">
      <c r="B324" s="6" t="n">
        <v>321</v>
      </c>
      <c r="C324" s="6" t="s">
        <v>22</v>
      </c>
      <c r="D324" s="10" t="s">
        <v>521</v>
      </c>
      <c r="E324" s="13" t="s">
        <v>530</v>
      </c>
      <c r="F324" s="13" t="s">
        <v>531</v>
      </c>
      <c r="G324" s="20" t="n">
        <v>10</v>
      </c>
      <c r="H324" s="20" t="n">
        <v>15</v>
      </c>
      <c r="I324" s="12" t="n">
        <f aca="false">PRODUCT(H324,0.036996)</f>
        <v>0.55494</v>
      </c>
    </row>
    <row r="325" customFormat="false" ht="15" hidden="false" customHeight="false" outlineLevel="0" collapsed="false">
      <c r="B325" s="6" t="n">
        <v>322</v>
      </c>
      <c r="C325" s="6" t="s">
        <v>8</v>
      </c>
      <c r="D325" s="10" t="s">
        <v>521</v>
      </c>
      <c r="E325" s="10" t="s">
        <v>532</v>
      </c>
      <c r="F325" s="10" t="s">
        <v>98</v>
      </c>
      <c r="G325" s="11" t="n">
        <v>50</v>
      </c>
      <c r="H325" s="11" t="n">
        <v>12</v>
      </c>
      <c r="I325" s="12" t="n">
        <f aca="false">PRODUCT(H325,0.036996)</f>
        <v>0.443952</v>
      </c>
    </row>
    <row r="326" customFormat="false" ht="15" hidden="false" customHeight="false" outlineLevel="0" collapsed="false">
      <c r="B326" s="6" t="n">
        <v>323</v>
      </c>
      <c r="C326" s="6" t="s">
        <v>12</v>
      </c>
      <c r="D326" s="13" t="s">
        <v>521</v>
      </c>
      <c r="E326" s="13" t="s">
        <v>532</v>
      </c>
      <c r="F326" s="13"/>
      <c r="G326" s="14" t="n">
        <v>15</v>
      </c>
      <c r="H326" s="14" t="n">
        <v>6</v>
      </c>
      <c r="I326" s="12" t="n">
        <f aca="false">PRODUCT(H326,0.036996)</f>
        <v>0.221976</v>
      </c>
    </row>
    <row r="327" customFormat="false" ht="15" hidden="false" customHeight="false" outlineLevel="0" collapsed="false">
      <c r="B327" s="6" t="n">
        <v>324</v>
      </c>
      <c r="C327" s="6" t="s">
        <v>8</v>
      </c>
      <c r="D327" s="10" t="s">
        <v>521</v>
      </c>
      <c r="E327" s="10" t="s">
        <v>533</v>
      </c>
      <c r="F327" s="10" t="s">
        <v>98</v>
      </c>
      <c r="G327" s="11" t="n">
        <v>50</v>
      </c>
      <c r="H327" s="11" t="n">
        <v>12</v>
      </c>
      <c r="I327" s="12" t="n">
        <f aca="false">PRODUCT(H327,0.036996)</f>
        <v>0.443952</v>
      </c>
    </row>
    <row r="328" customFormat="false" ht="15" hidden="false" customHeight="false" outlineLevel="0" collapsed="false">
      <c r="B328" s="6" t="n">
        <v>325</v>
      </c>
      <c r="C328" s="6" t="s">
        <v>134</v>
      </c>
      <c r="D328" s="7" t="s">
        <v>534</v>
      </c>
      <c r="E328" s="10" t="s">
        <v>535</v>
      </c>
      <c r="F328" s="10" t="s">
        <v>536</v>
      </c>
      <c r="G328" s="11" t="n">
        <v>3</v>
      </c>
      <c r="H328" s="11" t="n">
        <v>35</v>
      </c>
      <c r="I328" s="12" t="n">
        <f aca="false">PRODUCT(H328,0.036996)</f>
        <v>1.29486</v>
      </c>
    </row>
    <row r="329" customFormat="false" ht="15" hidden="false" customHeight="false" outlineLevel="0" collapsed="false">
      <c r="B329" s="6" t="n">
        <v>326</v>
      </c>
      <c r="C329" s="6" t="s">
        <v>134</v>
      </c>
      <c r="D329" s="10" t="s">
        <v>534</v>
      </c>
      <c r="E329" s="13" t="s">
        <v>537</v>
      </c>
      <c r="F329" s="13" t="s">
        <v>538</v>
      </c>
      <c r="G329" s="14" t="n">
        <v>3</v>
      </c>
      <c r="H329" s="14" t="n">
        <v>42</v>
      </c>
      <c r="I329" s="12" t="n">
        <f aca="false">PRODUCT(H329,0.036996)</f>
        <v>1.553832</v>
      </c>
    </row>
    <row r="330" customFormat="false" ht="15" hidden="false" customHeight="false" outlineLevel="0" collapsed="false">
      <c r="B330" s="6" t="n">
        <v>327</v>
      </c>
      <c r="C330" s="6" t="s">
        <v>28</v>
      </c>
      <c r="D330" s="7" t="s">
        <v>539</v>
      </c>
      <c r="E330" s="10" t="s">
        <v>540</v>
      </c>
      <c r="F330" s="10"/>
      <c r="G330" s="11" t="n">
        <v>15</v>
      </c>
      <c r="H330" s="11" t="n">
        <v>10</v>
      </c>
      <c r="I330" s="12" t="n">
        <f aca="false">PRODUCT(H330,0.036996)</f>
        <v>0.36996</v>
      </c>
    </row>
    <row r="331" customFormat="false" ht="15" hidden="false" customHeight="false" outlineLevel="0" collapsed="false">
      <c r="B331" s="6" t="n">
        <v>328</v>
      </c>
      <c r="C331" s="6" t="s">
        <v>22</v>
      </c>
      <c r="D331" s="10" t="s">
        <v>539</v>
      </c>
      <c r="E331" s="13" t="s">
        <v>540</v>
      </c>
      <c r="F331" s="13"/>
      <c r="G331" s="20" t="n">
        <v>10</v>
      </c>
      <c r="H331" s="20" t="n">
        <v>15</v>
      </c>
      <c r="I331" s="12" t="n">
        <f aca="false">PRODUCT(H331,0.036996)</f>
        <v>0.55494</v>
      </c>
    </row>
    <row r="332" customFormat="false" ht="15" hidden="false" customHeight="false" outlineLevel="0" collapsed="false">
      <c r="B332" s="6" t="n">
        <v>329</v>
      </c>
      <c r="C332" s="6" t="s">
        <v>22</v>
      </c>
      <c r="D332" s="10" t="s">
        <v>539</v>
      </c>
      <c r="E332" s="13" t="s">
        <v>541</v>
      </c>
      <c r="F332" s="13" t="s">
        <v>542</v>
      </c>
      <c r="G332" s="20" t="n">
        <v>10</v>
      </c>
      <c r="H332" s="20" t="n">
        <v>15</v>
      </c>
      <c r="I332" s="12" t="n">
        <f aca="false">PRODUCT(H332,0.036996)</f>
        <v>0.55494</v>
      </c>
    </row>
    <row r="333" customFormat="false" ht="15" hidden="false" customHeight="false" outlineLevel="0" collapsed="false">
      <c r="B333" s="6" t="n">
        <v>330</v>
      </c>
      <c r="C333" s="6" t="s">
        <v>28</v>
      </c>
      <c r="D333" s="10" t="s">
        <v>539</v>
      </c>
      <c r="E333" s="10" t="s">
        <v>543</v>
      </c>
      <c r="F333" s="10"/>
      <c r="G333" s="11" t="n">
        <v>20</v>
      </c>
      <c r="H333" s="11" t="n">
        <v>10</v>
      </c>
      <c r="I333" s="12" t="n">
        <f aca="false">PRODUCT(H333,0.036996)</f>
        <v>0.36996</v>
      </c>
    </row>
    <row r="334" customFormat="false" ht="15" hidden="false" customHeight="false" outlineLevel="0" collapsed="false">
      <c r="B334" s="6" t="n">
        <v>331</v>
      </c>
      <c r="C334" s="6" t="s">
        <v>8</v>
      </c>
      <c r="D334" s="10" t="s">
        <v>539</v>
      </c>
      <c r="E334" s="10" t="s">
        <v>23</v>
      </c>
      <c r="F334" s="10" t="s">
        <v>98</v>
      </c>
      <c r="G334" s="11" t="n">
        <v>10</v>
      </c>
      <c r="H334" s="11" t="n">
        <v>12</v>
      </c>
      <c r="I334" s="12" t="n">
        <f aca="false">PRODUCT(H334,0.036996)</f>
        <v>0.443952</v>
      </c>
    </row>
    <row r="335" customFormat="false" ht="15" hidden="false" customHeight="false" outlineLevel="0" collapsed="false">
      <c r="B335" s="6" t="n">
        <v>332</v>
      </c>
      <c r="C335" s="6" t="s">
        <v>28</v>
      </c>
      <c r="D335" s="10" t="s">
        <v>539</v>
      </c>
      <c r="E335" s="10" t="s">
        <v>544</v>
      </c>
      <c r="F335" s="10"/>
      <c r="G335" s="11" t="n">
        <v>20</v>
      </c>
      <c r="H335" s="11" t="n">
        <v>10</v>
      </c>
      <c r="I335" s="12" t="n">
        <f aca="false">PRODUCT(H335,0.036996)</f>
        <v>0.36996</v>
      </c>
    </row>
    <row r="336" customFormat="false" ht="15" hidden="false" customHeight="false" outlineLevel="0" collapsed="false">
      <c r="B336" s="6" t="n">
        <v>333</v>
      </c>
      <c r="C336" s="6" t="s">
        <v>28</v>
      </c>
      <c r="D336" s="10" t="s">
        <v>539</v>
      </c>
      <c r="E336" s="10" t="s">
        <v>545</v>
      </c>
      <c r="F336" s="10"/>
      <c r="G336" s="11" t="n">
        <v>20</v>
      </c>
      <c r="H336" s="11" t="n">
        <v>10</v>
      </c>
      <c r="I336" s="12" t="n">
        <f aca="false">PRODUCT(H336,0.036996)</f>
        <v>0.36996</v>
      </c>
    </row>
    <row r="337" customFormat="false" ht="15" hidden="false" customHeight="false" outlineLevel="0" collapsed="false">
      <c r="B337" s="6" t="n">
        <v>334</v>
      </c>
      <c r="C337" s="6" t="s">
        <v>22</v>
      </c>
      <c r="D337" s="7" t="s">
        <v>546</v>
      </c>
      <c r="E337" s="13" t="s">
        <v>547</v>
      </c>
      <c r="F337" s="13" t="s">
        <v>548</v>
      </c>
      <c r="G337" s="22" t="n">
        <v>8</v>
      </c>
      <c r="H337" s="22" t="n">
        <v>15</v>
      </c>
      <c r="I337" s="12" t="n">
        <f aca="false">PRODUCT(H337,0.036996)</f>
        <v>0.55494</v>
      </c>
    </row>
    <row r="338" customFormat="false" ht="15" hidden="false" customHeight="false" outlineLevel="0" collapsed="false">
      <c r="B338" s="6" t="n">
        <v>335</v>
      </c>
      <c r="C338" s="6" t="s">
        <v>134</v>
      </c>
      <c r="D338" s="15" t="s">
        <v>549</v>
      </c>
      <c r="E338" s="13" t="s">
        <v>550</v>
      </c>
      <c r="F338" s="13" t="s">
        <v>551</v>
      </c>
      <c r="G338" s="14" t="n">
        <v>2</v>
      </c>
      <c r="H338" s="14" t="n">
        <v>50</v>
      </c>
      <c r="I338" s="12" t="n">
        <f aca="false">PRODUCT(H338,0.036996)</f>
        <v>1.8498</v>
      </c>
    </row>
    <row r="339" customFormat="false" ht="15" hidden="false" customHeight="false" outlineLevel="0" collapsed="false">
      <c r="B339" s="6" t="n">
        <v>336</v>
      </c>
      <c r="C339" s="6" t="s">
        <v>28</v>
      </c>
      <c r="D339" s="7" t="s">
        <v>552</v>
      </c>
      <c r="E339" s="10"/>
      <c r="F339" s="10" t="s">
        <v>553</v>
      </c>
      <c r="G339" s="11" t="n">
        <v>10</v>
      </c>
      <c r="H339" s="11" t="n">
        <v>10</v>
      </c>
      <c r="I339" s="12" t="n">
        <f aca="false">PRODUCT(H339,0.036996)</f>
        <v>0.36996</v>
      </c>
    </row>
    <row r="340" customFormat="false" ht="15" hidden="false" customHeight="false" outlineLevel="0" collapsed="false">
      <c r="B340" s="6" t="n">
        <v>337</v>
      </c>
      <c r="C340" s="6" t="s">
        <v>8</v>
      </c>
      <c r="D340" s="7" t="s">
        <v>554</v>
      </c>
      <c r="E340" s="10" t="s">
        <v>555</v>
      </c>
      <c r="F340" s="10"/>
      <c r="G340" s="11" t="n">
        <v>5</v>
      </c>
      <c r="H340" s="11" t="n">
        <v>12</v>
      </c>
      <c r="I340" s="12" t="n">
        <f aca="false">PRODUCT(H340,0.036996)</f>
        <v>0.443952</v>
      </c>
    </row>
    <row r="341" customFormat="false" ht="15" hidden="false" customHeight="false" outlineLevel="0" collapsed="false">
      <c r="B341" s="6" t="n">
        <v>338</v>
      </c>
      <c r="C341" s="6" t="s">
        <v>22</v>
      </c>
      <c r="D341" s="10" t="s">
        <v>554</v>
      </c>
      <c r="E341" s="13" t="s">
        <v>556</v>
      </c>
      <c r="F341" s="13" t="s">
        <v>557</v>
      </c>
      <c r="G341" s="20" t="n">
        <v>10</v>
      </c>
      <c r="H341" s="20" t="n">
        <v>15</v>
      </c>
      <c r="I341" s="12" t="n">
        <f aca="false">PRODUCT(H341,0.036996)</f>
        <v>0.55494</v>
      </c>
    </row>
    <row r="342" customFormat="false" ht="15" hidden="false" customHeight="false" outlineLevel="0" collapsed="false">
      <c r="B342" s="6" t="n">
        <v>339</v>
      </c>
      <c r="C342" s="6" t="s">
        <v>22</v>
      </c>
      <c r="D342" s="13" t="s">
        <v>554</v>
      </c>
      <c r="E342" s="13" t="s">
        <v>558</v>
      </c>
      <c r="F342" s="13"/>
      <c r="G342" s="22" t="n">
        <v>10</v>
      </c>
      <c r="H342" s="22" t="n">
        <v>15</v>
      </c>
      <c r="I342" s="12" t="n">
        <f aca="false">PRODUCT(H342,0.036996)</f>
        <v>0.55494</v>
      </c>
    </row>
    <row r="343" s="23" customFormat="true" ht="15" hidden="false" customHeight="false" outlineLevel="0" collapsed="false">
      <c r="B343" s="24"/>
      <c r="C343" s="24"/>
      <c r="D343" s="25"/>
      <c r="E343" s="25"/>
      <c r="F343" s="25"/>
      <c r="G343" s="26"/>
      <c r="H343" s="26"/>
      <c r="I343" s="27"/>
    </row>
    <row r="344" s="23" customFormat="true" ht="15" hidden="false" customHeight="false" outlineLevel="0" collapsed="false">
      <c r="B344" s="24"/>
      <c r="C344" s="24"/>
      <c r="D344" s="28" t="s">
        <v>559</v>
      </c>
      <c r="E344" s="28"/>
      <c r="F344" s="28"/>
      <c r="G344" s="26"/>
      <c r="H344" s="26"/>
      <c r="I344" s="27"/>
    </row>
    <row r="345" customFormat="false" ht="15" hidden="false" customHeight="false" outlineLevel="0" collapsed="false">
      <c r="B345" s="6" t="n">
        <v>340</v>
      </c>
      <c r="C345" s="6" t="s">
        <v>134</v>
      </c>
      <c r="D345" s="7" t="s">
        <v>560</v>
      </c>
      <c r="E345" s="13" t="s">
        <v>561</v>
      </c>
      <c r="F345" s="13" t="s">
        <v>562</v>
      </c>
      <c r="G345" s="14" t="n">
        <v>5</v>
      </c>
      <c r="H345" s="14" t="n">
        <v>28</v>
      </c>
      <c r="I345" s="12" t="n">
        <f aca="false">PRODUCT(H345,0.036996)</f>
        <v>1.035888</v>
      </c>
    </row>
    <row r="346" customFormat="false" ht="15" hidden="false" customHeight="false" outlineLevel="0" collapsed="false">
      <c r="B346" s="6" t="n">
        <v>341</v>
      </c>
      <c r="C346" s="6" t="s">
        <v>134</v>
      </c>
      <c r="D346" s="7" t="s">
        <v>563</v>
      </c>
      <c r="E346" s="13" t="s">
        <v>564</v>
      </c>
      <c r="F346" s="13" t="s">
        <v>565</v>
      </c>
      <c r="G346" s="14" t="n">
        <v>20</v>
      </c>
      <c r="H346" s="14" t="n">
        <v>28</v>
      </c>
      <c r="I346" s="12" t="n">
        <f aca="false">PRODUCT(H346,0.036996)</f>
        <v>1.035888</v>
      </c>
    </row>
    <row r="347" customFormat="false" ht="15" hidden="false" customHeight="false" outlineLevel="0" collapsed="false">
      <c r="B347" s="6" t="n">
        <v>342</v>
      </c>
      <c r="C347" s="6" t="s">
        <v>134</v>
      </c>
      <c r="D347" s="10" t="s">
        <v>563</v>
      </c>
      <c r="E347" s="13" t="s">
        <v>566</v>
      </c>
      <c r="F347" s="13" t="s">
        <v>567</v>
      </c>
      <c r="G347" s="14" t="n">
        <v>10</v>
      </c>
      <c r="H347" s="14" t="n">
        <v>28</v>
      </c>
      <c r="I347" s="12" t="n">
        <f aca="false">PRODUCT(H347,0.036996)</f>
        <v>1.035888</v>
      </c>
    </row>
    <row r="348" customFormat="false" ht="15" hidden="false" customHeight="false" outlineLevel="0" collapsed="false">
      <c r="B348" s="6" t="n">
        <v>343</v>
      </c>
      <c r="C348" s="6" t="s">
        <v>134</v>
      </c>
      <c r="D348" s="10" t="s">
        <v>563</v>
      </c>
      <c r="E348" s="13" t="s">
        <v>568</v>
      </c>
      <c r="F348" s="13" t="s">
        <v>569</v>
      </c>
      <c r="G348" s="14" t="n">
        <v>15</v>
      </c>
      <c r="H348" s="14" t="n">
        <v>28</v>
      </c>
      <c r="I348" s="12" t="n">
        <f aca="false">PRODUCT(H348,0.036996)</f>
        <v>1.035888</v>
      </c>
    </row>
    <row r="349" customFormat="false" ht="15" hidden="false" customHeight="false" outlineLevel="0" collapsed="false">
      <c r="B349" s="6" t="n">
        <v>344</v>
      </c>
      <c r="C349" s="6" t="s">
        <v>134</v>
      </c>
      <c r="D349" s="13" t="s">
        <v>563</v>
      </c>
      <c r="E349" s="13" t="s">
        <v>570</v>
      </c>
      <c r="F349" s="13" t="s">
        <v>571</v>
      </c>
      <c r="G349" s="14" t="n">
        <v>5</v>
      </c>
      <c r="H349" s="14" t="n">
        <v>28</v>
      </c>
      <c r="I349" s="12" t="n">
        <f aca="false">PRODUCT(H349,0.036996)</f>
        <v>1.035888</v>
      </c>
    </row>
    <row r="350" customFormat="false" ht="15" hidden="false" customHeight="false" outlineLevel="0" collapsed="false">
      <c r="B350" s="6" t="n">
        <v>345</v>
      </c>
      <c r="C350" s="6" t="s">
        <v>134</v>
      </c>
      <c r="D350" s="13" t="s">
        <v>563</v>
      </c>
      <c r="E350" s="13" t="s">
        <v>572</v>
      </c>
      <c r="F350" s="13" t="s">
        <v>573</v>
      </c>
      <c r="G350" s="14" t="n">
        <v>5</v>
      </c>
      <c r="H350" s="14" t="n">
        <v>35</v>
      </c>
      <c r="I350" s="12" t="n">
        <f aca="false">PRODUCT(H350,0.036996)</f>
        <v>1.29486</v>
      </c>
    </row>
    <row r="351" customFormat="false" ht="15" hidden="false" customHeight="false" outlineLevel="0" collapsed="false">
      <c r="B351" s="6" t="n">
        <v>346</v>
      </c>
      <c r="C351" s="6" t="s">
        <v>134</v>
      </c>
      <c r="D351" s="7" t="s">
        <v>574</v>
      </c>
      <c r="E351" s="13" t="s">
        <v>575</v>
      </c>
      <c r="F351" s="13" t="s">
        <v>576</v>
      </c>
      <c r="G351" s="14" t="n">
        <v>5</v>
      </c>
      <c r="H351" s="14" t="n">
        <v>28</v>
      </c>
      <c r="I351" s="12" t="n">
        <f aca="false">PRODUCT(H351,0.036996)</f>
        <v>1.035888</v>
      </c>
    </row>
    <row r="352" customFormat="false" ht="15" hidden="false" customHeight="false" outlineLevel="0" collapsed="false">
      <c r="B352" s="6" t="n">
        <v>347</v>
      </c>
      <c r="C352" s="6" t="s">
        <v>134</v>
      </c>
      <c r="D352" s="7" t="s">
        <v>577</v>
      </c>
      <c r="E352" s="13" t="s">
        <v>578</v>
      </c>
      <c r="F352" s="13" t="s">
        <v>579</v>
      </c>
      <c r="G352" s="14" t="n">
        <v>20</v>
      </c>
      <c r="H352" s="14" t="n">
        <v>21</v>
      </c>
      <c r="I352" s="12" t="n">
        <f aca="false">PRODUCT(H352,0.036996)</f>
        <v>0.776916</v>
      </c>
    </row>
    <row r="353" customFormat="false" ht="15" hidden="false" customHeight="false" outlineLevel="0" collapsed="false">
      <c r="B353" s="6" t="n">
        <v>348</v>
      </c>
      <c r="C353" s="6" t="s">
        <v>134</v>
      </c>
      <c r="D353" s="10" t="s">
        <v>577</v>
      </c>
      <c r="E353" s="13" t="s">
        <v>580</v>
      </c>
      <c r="F353" s="13" t="s">
        <v>581</v>
      </c>
      <c r="G353" s="14" t="n">
        <v>20</v>
      </c>
      <c r="H353" s="14" t="n">
        <v>21</v>
      </c>
      <c r="I353" s="12" t="n">
        <f aca="false">PRODUCT(H353,0.036996)</f>
        <v>0.776916</v>
      </c>
    </row>
    <row r="354" customFormat="false" ht="15" hidden="false" customHeight="false" outlineLevel="0" collapsed="false">
      <c r="B354" s="6" t="n">
        <v>349</v>
      </c>
      <c r="C354" s="6" t="s">
        <v>134</v>
      </c>
      <c r="D354" s="10" t="s">
        <v>577</v>
      </c>
      <c r="E354" s="13" t="s">
        <v>582</v>
      </c>
      <c r="F354" s="13" t="s">
        <v>583</v>
      </c>
      <c r="G354" s="14" t="n">
        <v>15</v>
      </c>
      <c r="H354" s="14" t="n">
        <v>21</v>
      </c>
      <c r="I354" s="12" t="n">
        <f aca="false">PRODUCT(H354,0.036996)</f>
        <v>0.776916</v>
      </c>
    </row>
    <row r="355" customFormat="false" ht="15" hidden="false" customHeight="false" outlineLevel="0" collapsed="false">
      <c r="B355" s="6" t="n">
        <v>350</v>
      </c>
      <c r="C355" s="6" t="s">
        <v>134</v>
      </c>
      <c r="D355" s="13" t="s">
        <v>577</v>
      </c>
      <c r="E355" s="13" t="s">
        <v>584</v>
      </c>
      <c r="F355" s="13" t="s">
        <v>585</v>
      </c>
      <c r="G355" s="14" t="n">
        <v>20</v>
      </c>
      <c r="H355" s="14" t="n">
        <v>21</v>
      </c>
      <c r="I355" s="12" t="n">
        <f aca="false">PRODUCT(H355,0.036996)</f>
        <v>0.776916</v>
      </c>
    </row>
    <row r="356" customFormat="false" ht="15" hidden="false" customHeight="false" outlineLevel="0" collapsed="false">
      <c r="B356" s="6" t="n">
        <v>351</v>
      </c>
      <c r="C356" s="6" t="s">
        <v>134</v>
      </c>
      <c r="D356" s="10" t="s">
        <v>577</v>
      </c>
      <c r="E356" s="13" t="s">
        <v>586</v>
      </c>
      <c r="F356" s="29" t="s">
        <v>587</v>
      </c>
      <c r="G356" s="14" t="n">
        <v>20</v>
      </c>
      <c r="H356" s="14" t="n">
        <v>21</v>
      </c>
      <c r="I356" s="12" t="n">
        <f aca="false">PRODUCT(H356,0.036996)</f>
        <v>0.776916</v>
      </c>
    </row>
    <row r="357" customFormat="false" ht="15" hidden="false" customHeight="false" outlineLevel="0" collapsed="false">
      <c r="B357" s="6" t="n">
        <v>352</v>
      </c>
      <c r="C357" s="6" t="s">
        <v>134</v>
      </c>
      <c r="D357" s="10" t="s">
        <v>577</v>
      </c>
      <c r="E357" s="10" t="s">
        <v>588</v>
      </c>
      <c r="F357" s="10" t="s">
        <v>589</v>
      </c>
      <c r="G357" s="11" t="n">
        <v>20</v>
      </c>
      <c r="H357" s="11" t="n">
        <v>21</v>
      </c>
      <c r="I357" s="12" t="n">
        <f aca="false">PRODUCT(H357,0.036996)</f>
        <v>0.776916</v>
      </c>
    </row>
    <row r="358" customFormat="false" ht="15" hidden="false" customHeight="false" outlineLevel="0" collapsed="false">
      <c r="B358" s="6" t="n">
        <v>353</v>
      </c>
      <c r="C358" s="6" t="s">
        <v>134</v>
      </c>
      <c r="D358" s="10" t="s">
        <v>577</v>
      </c>
      <c r="E358" s="10" t="s">
        <v>590</v>
      </c>
      <c r="F358" s="10" t="s">
        <v>591</v>
      </c>
      <c r="G358" s="11" t="n">
        <v>20</v>
      </c>
      <c r="H358" s="11" t="n">
        <v>21</v>
      </c>
      <c r="I358" s="12" t="n">
        <f aca="false">PRODUCT(H358,0.036996)</f>
        <v>0.776916</v>
      </c>
    </row>
    <row r="359" customFormat="false" ht="15" hidden="false" customHeight="false" outlineLevel="0" collapsed="false">
      <c r="B359" s="6" t="n">
        <v>354</v>
      </c>
      <c r="C359" s="6" t="s">
        <v>134</v>
      </c>
      <c r="D359" s="10" t="s">
        <v>577</v>
      </c>
      <c r="E359" s="13" t="s">
        <v>592</v>
      </c>
      <c r="F359" s="13" t="s">
        <v>593</v>
      </c>
      <c r="G359" s="14" t="n">
        <v>8</v>
      </c>
      <c r="H359" s="14" t="n">
        <v>28</v>
      </c>
      <c r="I359" s="12" t="n">
        <f aca="false">PRODUCT(H359,0.036996)</f>
        <v>1.035888</v>
      </c>
    </row>
    <row r="360" customFormat="false" ht="15" hidden="false" customHeight="false" outlineLevel="0" collapsed="false">
      <c r="B360" s="6" t="n">
        <v>355</v>
      </c>
      <c r="C360" s="6" t="s">
        <v>134</v>
      </c>
      <c r="D360" s="10" t="s">
        <v>577</v>
      </c>
      <c r="E360" s="13" t="s">
        <v>594</v>
      </c>
      <c r="F360" s="13" t="s">
        <v>595</v>
      </c>
      <c r="G360" s="14" t="n">
        <v>20</v>
      </c>
      <c r="H360" s="14" t="n">
        <v>21</v>
      </c>
      <c r="I360" s="12" t="n">
        <f aca="false">PRODUCT(H360,0.036996)</f>
        <v>0.776916</v>
      </c>
    </row>
    <row r="361" customFormat="false" ht="15" hidden="false" customHeight="false" outlineLevel="0" collapsed="false">
      <c r="B361" s="6" t="n">
        <v>356</v>
      </c>
      <c r="C361" s="6" t="s">
        <v>134</v>
      </c>
      <c r="D361" s="10" t="s">
        <v>577</v>
      </c>
      <c r="E361" s="13" t="s">
        <v>596</v>
      </c>
      <c r="F361" s="13" t="s">
        <v>597</v>
      </c>
      <c r="G361" s="14" t="n">
        <v>20</v>
      </c>
      <c r="H361" s="14" t="n">
        <v>21</v>
      </c>
      <c r="I361" s="12" t="n">
        <f aca="false">PRODUCT(H361,0.036996)</f>
        <v>0.776916</v>
      </c>
    </row>
    <row r="362" customFormat="false" ht="15" hidden="false" customHeight="false" outlineLevel="0" collapsed="false">
      <c r="B362" s="6" t="n">
        <v>357</v>
      </c>
      <c r="C362" s="6" t="s">
        <v>12</v>
      </c>
      <c r="D362" s="13" t="s">
        <v>577</v>
      </c>
      <c r="E362" s="13" t="s">
        <v>598</v>
      </c>
      <c r="F362" s="13"/>
      <c r="G362" s="14" t="n">
        <v>15</v>
      </c>
      <c r="H362" s="14" t="n">
        <v>7</v>
      </c>
      <c r="I362" s="12" t="n">
        <f aca="false">PRODUCT(H362,0.036996)</f>
        <v>0.258972</v>
      </c>
    </row>
    <row r="363" customFormat="false" ht="15" hidden="false" customHeight="false" outlineLevel="0" collapsed="false">
      <c r="B363" s="6" t="n">
        <v>358</v>
      </c>
      <c r="C363" s="6" t="s">
        <v>134</v>
      </c>
      <c r="D363" s="10" t="s">
        <v>577</v>
      </c>
      <c r="E363" s="13" t="s">
        <v>599</v>
      </c>
      <c r="F363" s="13" t="s">
        <v>600</v>
      </c>
      <c r="G363" s="14" t="n">
        <v>15</v>
      </c>
      <c r="H363" s="14" t="n">
        <v>21</v>
      </c>
      <c r="I363" s="12" t="n">
        <f aca="false">PRODUCT(H363,0.036996)</f>
        <v>0.776916</v>
      </c>
    </row>
    <row r="364" customFormat="false" ht="15" hidden="false" customHeight="false" outlineLevel="0" collapsed="false">
      <c r="B364" s="6" t="n">
        <v>359</v>
      </c>
      <c r="C364" s="6" t="s">
        <v>134</v>
      </c>
      <c r="D364" s="7" t="s">
        <v>601</v>
      </c>
      <c r="E364" s="13" t="s">
        <v>602</v>
      </c>
      <c r="F364" s="13" t="s">
        <v>603</v>
      </c>
      <c r="G364" s="14" t="n">
        <v>15</v>
      </c>
      <c r="H364" s="14" t="n">
        <v>28</v>
      </c>
      <c r="I364" s="12" t="n">
        <f aca="false">PRODUCT(H364,0.036996)</f>
        <v>1.035888</v>
      </c>
    </row>
    <row r="365" customFormat="false" ht="15" hidden="false" customHeight="false" outlineLevel="0" collapsed="false">
      <c r="B365" s="6" t="n">
        <v>360</v>
      </c>
      <c r="C365" s="6" t="s">
        <v>134</v>
      </c>
      <c r="D365" s="10" t="s">
        <v>601</v>
      </c>
      <c r="E365" s="13" t="s">
        <v>604</v>
      </c>
      <c r="F365" s="13" t="s">
        <v>605</v>
      </c>
      <c r="G365" s="14" t="n">
        <v>15</v>
      </c>
      <c r="H365" s="14" t="n">
        <v>28</v>
      </c>
      <c r="I365" s="12" t="n">
        <f aca="false">PRODUCT(H365,0.036996)</f>
        <v>1.035888</v>
      </c>
    </row>
    <row r="366" customFormat="false" ht="15" hidden="false" customHeight="false" outlineLevel="0" collapsed="false">
      <c r="B366" s="6" t="n">
        <v>361</v>
      </c>
      <c r="C366" s="6" t="s">
        <v>134</v>
      </c>
      <c r="D366" s="10" t="s">
        <v>601</v>
      </c>
      <c r="E366" s="13" t="s">
        <v>606</v>
      </c>
      <c r="F366" s="13" t="s">
        <v>607</v>
      </c>
      <c r="G366" s="14" t="n">
        <v>5</v>
      </c>
      <c r="H366" s="14" t="n">
        <v>38</v>
      </c>
      <c r="I366" s="12" t="n">
        <f aca="false">PRODUCT(H366,0.036996)</f>
        <v>1.405848</v>
      </c>
    </row>
    <row r="367" customFormat="false" ht="15" hidden="false" customHeight="false" outlineLevel="0" collapsed="false">
      <c r="B367" s="6" t="n">
        <v>362</v>
      </c>
      <c r="C367" s="6" t="s">
        <v>134</v>
      </c>
      <c r="D367" s="10" t="s">
        <v>601</v>
      </c>
      <c r="E367" s="13" t="s">
        <v>608</v>
      </c>
      <c r="F367" s="13" t="s">
        <v>609</v>
      </c>
      <c r="G367" s="14" t="n">
        <v>5</v>
      </c>
      <c r="H367" s="14" t="n">
        <v>28</v>
      </c>
      <c r="I367" s="12" t="n">
        <f aca="false">PRODUCT(H367,0.036996)</f>
        <v>1.035888</v>
      </c>
    </row>
    <row r="368" customFormat="false" ht="15" hidden="false" customHeight="false" outlineLevel="0" collapsed="false">
      <c r="B368" s="6" t="n">
        <v>363</v>
      </c>
      <c r="C368" s="6" t="s">
        <v>134</v>
      </c>
      <c r="D368" s="13" t="s">
        <v>601</v>
      </c>
      <c r="E368" s="13" t="s">
        <v>610</v>
      </c>
      <c r="F368" s="13" t="s">
        <v>611</v>
      </c>
      <c r="G368" s="14" t="n">
        <v>2</v>
      </c>
      <c r="H368" s="14" t="n">
        <v>21</v>
      </c>
      <c r="I368" s="12" t="n">
        <f aca="false">PRODUCT(H368,0.036996)</f>
        <v>0.776916</v>
      </c>
    </row>
    <row r="369" customFormat="false" ht="15" hidden="false" customHeight="false" outlineLevel="0" collapsed="false">
      <c r="B369" s="6" t="n">
        <v>364</v>
      </c>
      <c r="C369" s="6" t="s">
        <v>134</v>
      </c>
      <c r="D369" s="10" t="s">
        <v>601</v>
      </c>
      <c r="E369" s="13" t="s">
        <v>612</v>
      </c>
      <c r="F369" s="13" t="s">
        <v>613</v>
      </c>
      <c r="G369" s="14" t="n">
        <v>8</v>
      </c>
      <c r="H369" s="14" t="n">
        <v>28</v>
      </c>
      <c r="I369" s="12" t="n">
        <f aca="false">PRODUCT(H369,0.036996)</f>
        <v>1.035888</v>
      </c>
    </row>
    <row r="370" customFormat="false" ht="15" hidden="false" customHeight="false" outlineLevel="0" collapsed="false">
      <c r="B370" s="6" t="n">
        <v>365</v>
      </c>
      <c r="C370" s="6" t="s">
        <v>134</v>
      </c>
      <c r="D370" s="7" t="s">
        <v>614</v>
      </c>
      <c r="E370" s="13" t="s">
        <v>615</v>
      </c>
      <c r="F370" s="13" t="s">
        <v>616</v>
      </c>
      <c r="G370" s="14" t="n">
        <v>10</v>
      </c>
      <c r="H370" s="14" t="n">
        <v>28</v>
      </c>
      <c r="I370" s="12" t="n">
        <f aca="false">PRODUCT(H370,0.036996)</f>
        <v>1.035888</v>
      </c>
    </row>
    <row r="371" customFormat="false" ht="15" hidden="false" customHeight="false" outlineLevel="0" collapsed="false">
      <c r="B371" s="6" t="n">
        <v>366</v>
      </c>
      <c r="C371" s="6" t="s">
        <v>134</v>
      </c>
      <c r="D371" s="7" t="s">
        <v>617</v>
      </c>
      <c r="E371" s="13" t="s">
        <v>618</v>
      </c>
      <c r="F371" s="13" t="s">
        <v>619</v>
      </c>
      <c r="G371" s="14" t="n">
        <v>8</v>
      </c>
      <c r="H371" s="14" t="n">
        <v>28</v>
      </c>
      <c r="I371" s="12" t="n">
        <f aca="false">PRODUCT(H371,0.036996)</f>
        <v>1.035888</v>
      </c>
    </row>
    <row r="372" customFormat="false" ht="15" hidden="false" customHeight="false" outlineLevel="0" collapsed="false">
      <c r="B372" s="6" t="n">
        <v>367</v>
      </c>
      <c r="C372" s="6" t="s">
        <v>134</v>
      </c>
      <c r="D372" s="15" t="s">
        <v>620</v>
      </c>
      <c r="E372" s="13" t="s">
        <v>621</v>
      </c>
      <c r="F372" s="13" t="s">
        <v>622</v>
      </c>
      <c r="G372" s="14" t="n">
        <v>2</v>
      </c>
      <c r="H372" s="14" t="n">
        <v>36</v>
      </c>
      <c r="I372" s="12" t="n">
        <f aca="false">PRODUCT(H372,0.036996)</f>
        <v>1.331856</v>
      </c>
    </row>
    <row r="373" customFormat="false" ht="15" hidden="false" customHeight="false" outlineLevel="0" collapsed="false">
      <c r="B373" s="6" t="n">
        <v>368</v>
      </c>
      <c r="C373" s="6" t="s">
        <v>134</v>
      </c>
      <c r="D373" s="10" t="s">
        <v>620</v>
      </c>
      <c r="E373" s="13" t="s">
        <v>623</v>
      </c>
      <c r="F373" s="13" t="s">
        <v>624</v>
      </c>
      <c r="G373" s="14" t="n">
        <v>2</v>
      </c>
      <c r="H373" s="14" t="n">
        <v>36</v>
      </c>
      <c r="I373" s="12" t="n">
        <f aca="false">PRODUCT(H373,0.036996)</f>
        <v>1.331856</v>
      </c>
    </row>
    <row r="374" customFormat="false" ht="15" hidden="false" customHeight="false" outlineLevel="0" collapsed="false">
      <c r="B374" s="6" t="n">
        <v>369</v>
      </c>
      <c r="C374" s="6" t="s">
        <v>134</v>
      </c>
      <c r="D374" s="10" t="s">
        <v>620</v>
      </c>
      <c r="E374" s="13" t="s">
        <v>625</v>
      </c>
      <c r="F374" s="13" t="s">
        <v>626</v>
      </c>
      <c r="G374" s="14" t="n">
        <v>2</v>
      </c>
      <c r="H374" s="14" t="n">
        <v>56</v>
      </c>
      <c r="I374" s="12" t="n">
        <f aca="false">PRODUCT(H374,0.036996)</f>
        <v>2.071776</v>
      </c>
    </row>
    <row r="375" customFormat="false" ht="15" hidden="false" customHeight="false" outlineLevel="0" collapsed="false">
      <c r="B375" s="6" t="n">
        <v>370</v>
      </c>
      <c r="C375" s="6" t="s">
        <v>134</v>
      </c>
      <c r="D375" s="10" t="s">
        <v>620</v>
      </c>
      <c r="E375" s="13" t="s">
        <v>627</v>
      </c>
      <c r="F375" s="13" t="s">
        <v>628</v>
      </c>
      <c r="G375" s="14" t="n">
        <v>2</v>
      </c>
      <c r="H375" s="14" t="n">
        <v>36</v>
      </c>
      <c r="I375" s="12" t="n">
        <f aca="false">PRODUCT(H375,0.036996)</f>
        <v>1.331856</v>
      </c>
    </row>
    <row r="376" customFormat="false" ht="15" hidden="false" customHeight="false" outlineLevel="0" collapsed="false">
      <c r="B376" s="6" t="n">
        <v>371</v>
      </c>
      <c r="C376" s="6" t="s">
        <v>134</v>
      </c>
      <c r="D376" s="10" t="s">
        <v>620</v>
      </c>
      <c r="E376" s="13" t="s">
        <v>239</v>
      </c>
      <c r="F376" s="13" t="s">
        <v>629</v>
      </c>
      <c r="G376" s="14" t="n">
        <v>2</v>
      </c>
      <c r="H376" s="14" t="n">
        <v>37</v>
      </c>
      <c r="I376" s="12" t="n">
        <f aca="false">PRODUCT(H376,0.036996)</f>
        <v>1.368852</v>
      </c>
    </row>
    <row r="377" customFormat="false" ht="15" hidden="false" customHeight="false" outlineLevel="0" collapsed="false">
      <c r="B377" s="6" t="n">
        <v>372</v>
      </c>
      <c r="C377" s="6" t="s">
        <v>134</v>
      </c>
      <c r="D377" s="10" t="s">
        <v>620</v>
      </c>
      <c r="E377" s="13" t="s">
        <v>550</v>
      </c>
      <c r="F377" s="13" t="s">
        <v>630</v>
      </c>
      <c r="G377" s="14" t="n">
        <v>2</v>
      </c>
      <c r="H377" s="14" t="n">
        <v>53</v>
      </c>
      <c r="I377" s="12" t="n">
        <f aca="false">PRODUCT(H377,0.036996)</f>
        <v>1.960788</v>
      </c>
    </row>
    <row r="378" customFormat="false" ht="15" hidden="false" customHeight="false" outlineLevel="0" collapsed="false">
      <c r="B378" s="6" t="n">
        <v>373</v>
      </c>
      <c r="C378" s="6" t="s">
        <v>134</v>
      </c>
      <c r="D378" s="13" t="s">
        <v>620</v>
      </c>
      <c r="E378" s="13" t="s">
        <v>631</v>
      </c>
      <c r="F378" s="13" t="s">
        <v>632</v>
      </c>
      <c r="G378" s="14" t="n">
        <v>1</v>
      </c>
      <c r="H378" s="14" t="n">
        <v>29</v>
      </c>
      <c r="I378" s="12" t="n">
        <f aca="false">PRODUCT(H378,0.036996)</f>
        <v>1.072884</v>
      </c>
    </row>
    <row r="379" customFormat="false" ht="15" hidden="false" customHeight="false" outlineLevel="0" collapsed="false">
      <c r="B379" s="6" t="n">
        <v>374</v>
      </c>
      <c r="C379" s="6" t="s">
        <v>134</v>
      </c>
      <c r="D379" s="10" t="s">
        <v>620</v>
      </c>
      <c r="E379" s="13" t="s">
        <v>633</v>
      </c>
      <c r="F379" s="13" t="s">
        <v>634</v>
      </c>
      <c r="G379" s="14" t="n">
        <v>2</v>
      </c>
      <c r="H379" s="14" t="n">
        <v>37</v>
      </c>
      <c r="I379" s="12" t="n">
        <f aca="false">PRODUCT(H379,0.036996)</f>
        <v>1.368852</v>
      </c>
    </row>
    <row r="380" customFormat="false" ht="15" hidden="false" customHeight="false" outlineLevel="0" collapsed="false">
      <c r="B380" s="6" t="n">
        <v>375</v>
      </c>
      <c r="C380" s="6" t="s">
        <v>134</v>
      </c>
      <c r="D380" s="7" t="s">
        <v>635</v>
      </c>
      <c r="E380" s="13" t="s">
        <v>636</v>
      </c>
      <c r="F380" s="13" t="s">
        <v>637</v>
      </c>
      <c r="G380" s="14" t="n">
        <v>5</v>
      </c>
      <c r="H380" s="14" t="n">
        <v>28</v>
      </c>
      <c r="I380" s="12" t="n">
        <f aca="false">PRODUCT(H380,0.036996)</f>
        <v>1.035888</v>
      </c>
    </row>
    <row r="381" customFormat="false" ht="15" hidden="false" customHeight="false" outlineLevel="0" collapsed="false">
      <c r="B381" s="6" t="n">
        <v>376</v>
      </c>
      <c r="C381" s="6" t="s">
        <v>134</v>
      </c>
      <c r="D381" s="7" t="s">
        <v>638</v>
      </c>
      <c r="E381" s="13" t="s">
        <v>639</v>
      </c>
      <c r="F381" s="13" t="s">
        <v>640</v>
      </c>
      <c r="G381" s="14" t="n">
        <v>2</v>
      </c>
      <c r="H381" s="14" t="n">
        <v>28</v>
      </c>
      <c r="I381" s="12" t="n">
        <f aca="false">PRODUCT(H381,0.036996)</f>
        <v>1.035888</v>
      </c>
    </row>
    <row r="382" customFormat="false" ht="15" hidden="false" customHeight="false" outlineLevel="0" collapsed="false">
      <c r="B382" s="6" t="n">
        <v>377</v>
      </c>
      <c r="C382" s="6" t="s">
        <v>134</v>
      </c>
      <c r="D382" s="10" t="s">
        <v>638</v>
      </c>
      <c r="E382" s="13" t="s">
        <v>641</v>
      </c>
      <c r="F382" s="13" t="s">
        <v>642</v>
      </c>
      <c r="G382" s="14" t="n">
        <v>2</v>
      </c>
      <c r="H382" s="14" t="n">
        <v>28</v>
      </c>
      <c r="I382" s="12" t="n">
        <f aca="false">PRODUCT(H382,0.036996)</f>
        <v>1.035888</v>
      </c>
    </row>
    <row r="383" customFormat="false" ht="15" hidden="false" customHeight="false" outlineLevel="0" collapsed="false">
      <c r="B383" s="6" t="n">
        <v>378</v>
      </c>
      <c r="C383" s="6" t="s">
        <v>134</v>
      </c>
      <c r="D383" s="10" t="s">
        <v>638</v>
      </c>
      <c r="E383" s="13" t="s">
        <v>643</v>
      </c>
      <c r="F383" s="13" t="s">
        <v>644</v>
      </c>
      <c r="G383" s="14" t="n">
        <v>3</v>
      </c>
      <c r="H383" s="14" t="n">
        <v>28</v>
      </c>
      <c r="I383" s="12" t="n">
        <f aca="false">PRODUCT(H383,0.036996)</f>
        <v>1.035888</v>
      </c>
    </row>
    <row r="384" customFormat="false" ht="15" hidden="false" customHeight="false" outlineLevel="0" collapsed="false">
      <c r="B384" s="6" t="n">
        <v>379</v>
      </c>
      <c r="C384" s="6" t="s">
        <v>134</v>
      </c>
      <c r="D384" s="7" t="s">
        <v>645</v>
      </c>
      <c r="E384" s="13" t="s">
        <v>646</v>
      </c>
      <c r="F384" s="13" t="s">
        <v>647</v>
      </c>
      <c r="G384" s="14" t="n">
        <v>5</v>
      </c>
      <c r="H384" s="14" t="n">
        <v>28</v>
      </c>
      <c r="I384" s="12" t="n">
        <f aca="false">PRODUCT(H384,0.036996)</f>
        <v>1.035888</v>
      </c>
    </row>
    <row r="385" customFormat="false" ht="15" hidden="false" customHeight="false" outlineLevel="0" collapsed="false">
      <c r="B385" s="6" t="n">
        <v>380</v>
      </c>
      <c r="C385" s="6" t="s">
        <v>134</v>
      </c>
      <c r="D385" s="7" t="s">
        <v>648</v>
      </c>
      <c r="E385" s="13" t="s">
        <v>649</v>
      </c>
      <c r="F385" s="13" t="s">
        <v>650</v>
      </c>
      <c r="G385" s="14" t="n">
        <v>10</v>
      </c>
      <c r="H385" s="14" t="n">
        <v>28</v>
      </c>
      <c r="I385" s="12" t="n">
        <f aca="false">PRODUCT(H385,0.036996)</f>
        <v>1.035888</v>
      </c>
    </row>
    <row r="386" customFormat="false" ht="15" hidden="false" customHeight="false" outlineLevel="0" collapsed="false">
      <c r="B386" s="6" t="n">
        <v>381</v>
      </c>
      <c r="C386" s="6" t="s">
        <v>134</v>
      </c>
      <c r="D386" s="7" t="s">
        <v>651</v>
      </c>
      <c r="E386" s="13" t="s">
        <v>652</v>
      </c>
      <c r="F386" s="13" t="s">
        <v>653</v>
      </c>
      <c r="G386" s="14" t="n">
        <v>10</v>
      </c>
      <c r="H386" s="14" t="n">
        <v>28</v>
      </c>
      <c r="I386" s="12" t="n">
        <f aca="false">PRODUCT(H386,0.036996)</f>
        <v>1.035888</v>
      </c>
    </row>
    <row r="387" customFormat="false" ht="15" hidden="false" customHeight="false" outlineLevel="0" collapsed="false">
      <c r="B387" s="6" t="n">
        <v>382</v>
      </c>
      <c r="C387" s="6" t="s">
        <v>134</v>
      </c>
      <c r="D387" s="7" t="s">
        <v>654</v>
      </c>
      <c r="E387" s="13" t="s">
        <v>655</v>
      </c>
      <c r="F387" s="13" t="s">
        <v>656</v>
      </c>
      <c r="G387" s="14" t="n">
        <v>5</v>
      </c>
      <c r="H387" s="14" t="n">
        <v>28</v>
      </c>
      <c r="I387" s="12" t="n">
        <f aca="false">PRODUCT(H387,0.036996)</f>
        <v>1.035888</v>
      </c>
    </row>
    <row r="388" customFormat="false" ht="15" hidden="false" customHeight="false" outlineLevel="0" collapsed="false">
      <c r="B388" s="6" t="n">
        <v>383</v>
      </c>
      <c r="C388" s="6" t="s">
        <v>12</v>
      </c>
      <c r="D388" s="15" t="s">
        <v>657</v>
      </c>
      <c r="E388" s="13" t="s">
        <v>658</v>
      </c>
      <c r="F388" s="13"/>
      <c r="G388" s="14" t="n">
        <v>8</v>
      </c>
      <c r="H388" s="14" t="n">
        <v>6</v>
      </c>
      <c r="I388" s="12" t="n">
        <f aca="false">PRODUCT(H388,0.036996)</f>
        <v>0.221976</v>
      </c>
    </row>
    <row r="389" customFormat="false" ht="15" hidden="false" customHeight="false" outlineLevel="0" collapsed="false">
      <c r="B389" s="6" t="n">
        <v>384</v>
      </c>
      <c r="C389" s="6" t="s">
        <v>134</v>
      </c>
      <c r="D389" s="13" t="s">
        <v>657</v>
      </c>
      <c r="E389" s="13" t="s">
        <v>659</v>
      </c>
      <c r="F389" s="13" t="s">
        <v>660</v>
      </c>
      <c r="G389" s="14" t="n">
        <v>10</v>
      </c>
      <c r="H389" s="14" t="n">
        <v>28</v>
      </c>
      <c r="I389" s="12" t="n">
        <f aca="false">PRODUCT(H389,0.036996)</f>
        <v>1.035888</v>
      </c>
    </row>
    <row r="390" customFormat="false" ht="15" hidden="false" customHeight="false" outlineLevel="0" collapsed="false">
      <c r="B390" s="6" t="n">
        <v>385</v>
      </c>
      <c r="C390" s="6" t="s">
        <v>134</v>
      </c>
      <c r="D390" s="13" t="s">
        <v>657</v>
      </c>
      <c r="E390" s="13" t="s">
        <v>661</v>
      </c>
      <c r="F390" s="13" t="s">
        <v>662</v>
      </c>
      <c r="G390" s="14" t="n">
        <v>10</v>
      </c>
      <c r="H390" s="14" t="n">
        <v>28</v>
      </c>
      <c r="I390" s="12" t="n">
        <f aca="false">PRODUCT(H390,0.036996)</f>
        <v>1.035888</v>
      </c>
    </row>
    <row r="391" customFormat="false" ht="15" hidden="false" customHeight="false" outlineLevel="0" collapsed="false">
      <c r="B391" s="6" t="n">
        <v>386</v>
      </c>
      <c r="C391" s="6" t="s">
        <v>12</v>
      </c>
      <c r="D391" s="13" t="s">
        <v>657</v>
      </c>
      <c r="E391" s="13" t="s">
        <v>661</v>
      </c>
      <c r="F391" s="13"/>
      <c r="G391" s="14" t="n">
        <v>6</v>
      </c>
      <c r="H391" s="14" t="n">
        <v>5</v>
      </c>
      <c r="I391" s="12" t="n">
        <f aca="false">PRODUCT(H391,0.036996)</f>
        <v>0.18498</v>
      </c>
    </row>
    <row r="392" customFormat="false" ht="15" hidden="false" customHeight="false" outlineLevel="0" collapsed="false">
      <c r="B392" s="6" t="n">
        <v>387</v>
      </c>
      <c r="C392" s="6" t="s">
        <v>12</v>
      </c>
      <c r="D392" s="15" t="s">
        <v>20</v>
      </c>
      <c r="E392" s="13" t="s">
        <v>21</v>
      </c>
      <c r="F392" s="13" t="s">
        <v>663</v>
      </c>
      <c r="G392" s="14" t="n">
        <v>7</v>
      </c>
      <c r="H392" s="14" t="n">
        <v>5</v>
      </c>
      <c r="I392" s="12" t="n">
        <f aca="false">PRODUCT(H392,0.036996)</f>
        <v>0.18498</v>
      </c>
    </row>
    <row r="393" customFormat="false" ht="15" hidden="false" customHeight="false" outlineLevel="0" collapsed="false">
      <c r="B393" s="6" t="n">
        <v>388</v>
      </c>
      <c r="C393" s="6" t="s">
        <v>134</v>
      </c>
      <c r="D393" s="15" t="s">
        <v>664</v>
      </c>
      <c r="E393" s="13" t="s">
        <v>665</v>
      </c>
      <c r="F393" s="13" t="s">
        <v>666</v>
      </c>
      <c r="G393" s="14" t="n">
        <v>3</v>
      </c>
      <c r="H393" s="14" t="n">
        <v>28</v>
      </c>
      <c r="I393" s="12" t="n">
        <f aca="false">PRODUCT(H393,0.036996)</f>
        <v>1.035888</v>
      </c>
    </row>
    <row r="394" customFormat="false" ht="15" hidden="false" customHeight="false" outlineLevel="0" collapsed="false">
      <c r="B394" s="6" t="n">
        <v>389</v>
      </c>
      <c r="C394" s="6" t="s">
        <v>134</v>
      </c>
      <c r="D394" s="13" t="s">
        <v>664</v>
      </c>
      <c r="E394" s="13" t="s">
        <v>667</v>
      </c>
      <c r="F394" s="13" t="s">
        <v>668</v>
      </c>
      <c r="G394" s="14" t="n">
        <v>2</v>
      </c>
      <c r="H394" s="14" t="n">
        <v>28</v>
      </c>
      <c r="I394" s="12" t="n">
        <f aca="false">PRODUCT(H394,0.036996)</f>
        <v>1.035888</v>
      </c>
    </row>
    <row r="395" customFormat="false" ht="15" hidden="false" customHeight="false" outlineLevel="0" collapsed="false">
      <c r="B395" s="6" t="n">
        <v>390</v>
      </c>
      <c r="C395" s="6" t="s">
        <v>134</v>
      </c>
      <c r="D395" s="7" t="s">
        <v>669</v>
      </c>
      <c r="E395" s="13" t="s">
        <v>670</v>
      </c>
      <c r="F395" s="13" t="s">
        <v>671</v>
      </c>
      <c r="G395" s="14" t="n">
        <v>15</v>
      </c>
      <c r="H395" s="14" t="n">
        <v>28</v>
      </c>
      <c r="I395" s="12" t="n">
        <f aca="false">PRODUCT(H395,0.036996)</f>
        <v>1.035888</v>
      </c>
    </row>
    <row r="396" customFormat="false" ht="15" hidden="false" customHeight="false" outlineLevel="0" collapsed="false">
      <c r="B396" s="6" t="n">
        <v>391</v>
      </c>
      <c r="C396" s="6" t="s">
        <v>134</v>
      </c>
      <c r="D396" s="15" t="s">
        <v>672</v>
      </c>
      <c r="E396" s="13" t="s">
        <v>673</v>
      </c>
      <c r="F396" s="13" t="s">
        <v>674</v>
      </c>
      <c r="G396" s="14" t="n">
        <v>2</v>
      </c>
      <c r="H396" s="14" t="n">
        <v>39</v>
      </c>
      <c r="I396" s="12" t="n">
        <f aca="false">PRODUCT(H396,0.036996)</f>
        <v>1.442844</v>
      </c>
    </row>
    <row r="397" customFormat="false" ht="15" hidden="false" customHeight="false" outlineLevel="0" collapsed="false">
      <c r="B397" s="6" t="n">
        <v>392</v>
      </c>
      <c r="C397" s="6" t="s">
        <v>134</v>
      </c>
      <c r="D397" s="15" t="s">
        <v>675</v>
      </c>
      <c r="E397" s="13" t="s">
        <v>676</v>
      </c>
      <c r="F397" s="13" t="s">
        <v>677</v>
      </c>
      <c r="G397" s="14" t="n">
        <v>10</v>
      </c>
      <c r="H397" s="14" t="n">
        <v>28</v>
      </c>
      <c r="I397" s="12" t="n">
        <f aca="false">PRODUCT(H397,0.036996)</f>
        <v>1.035888</v>
      </c>
    </row>
    <row r="398" customFormat="false" ht="15" hidden="false" customHeight="false" outlineLevel="0" collapsed="false">
      <c r="B398" s="6" t="n">
        <v>393</v>
      </c>
      <c r="C398" s="6" t="s">
        <v>134</v>
      </c>
      <c r="D398" s="7" t="s">
        <v>678</v>
      </c>
      <c r="E398" s="13" t="s">
        <v>679</v>
      </c>
      <c r="F398" s="13" t="s">
        <v>680</v>
      </c>
      <c r="G398" s="14" t="n">
        <v>30</v>
      </c>
      <c r="H398" s="14" t="n">
        <v>28</v>
      </c>
      <c r="I398" s="12" t="n">
        <f aca="false">PRODUCT(H398,0.036996)</f>
        <v>1.035888</v>
      </c>
    </row>
    <row r="399" customFormat="false" ht="15" hidden="false" customHeight="false" outlineLevel="0" collapsed="false">
      <c r="B399" s="6" t="n">
        <v>394</v>
      </c>
      <c r="C399" s="6" t="s">
        <v>134</v>
      </c>
      <c r="D399" s="13" t="s">
        <v>678</v>
      </c>
      <c r="E399" s="13" t="s">
        <v>681</v>
      </c>
      <c r="F399" s="13" t="s">
        <v>682</v>
      </c>
      <c r="G399" s="14" t="n">
        <v>30</v>
      </c>
      <c r="H399" s="14" t="n">
        <v>28</v>
      </c>
      <c r="I399" s="12" t="n">
        <f aca="false">PRODUCT(H399,0.036996)</f>
        <v>1.035888</v>
      </c>
    </row>
    <row r="400" customFormat="false" ht="15" hidden="false" customHeight="false" outlineLevel="0" collapsed="false">
      <c r="B400" s="6" t="n">
        <v>395</v>
      </c>
      <c r="C400" s="6" t="s">
        <v>134</v>
      </c>
      <c r="D400" s="15" t="s">
        <v>683</v>
      </c>
      <c r="E400" s="13" t="s">
        <v>684</v>
      </c>
      <c r="F400" s="13" t="s">
        <v>685</v>
      </c>
      <c r="G400" s="14" t="n">
        <v>5</v>
      </c>
      <c r="H400" s="14" t="n">
        <v>28</v>
      </c>
      <c r="I400" s="12" t="n">
        <f aca="false">PRODUCT(H400,0.036996)</f>
        <v>1.035888</v>
      </c>
    </row>
    <row r="401" customFormat="false" ht="15" hidden="false" customHeight="false" outlineLevel="0" collapsed="false">
      <c r="B401" s="6" t="n">
        <v>396</v>
      </c>
      <c r="C401" s="6" t="s">
        <v>134</v>
      </c>
      <c r="D401" s="13" t="s">
        <v>683</v>
      </c>
      <c r="E401" s="13" t="s">
        <v>686</v>
      </c>
      <c r="F401" s="13" t="s">
        <v>687</v>
      </c>
      <c r="G401" s="14" t="n">
        <v>5</v>
      </c>
      <c r="H401" s="14" t="n">
        <v>28</v>
      </c>
      <c r="I401" s="12" t="n">
        <f aca="false">PRODUCT(H401,0.036996)</f>
        <v>1.035888</v>
      </c>
    </row>
    <row r="402" customFormat="false" ht="15" hidden="false" customHeight="false" outlineLevel="0" collapsed="false">
      <c r="B402" s="6" t="n">
        <v>397</v>
      </c>
      <c r="C402" s="6" t="s">
        <v>134</v>
      </c>
      <c r="D402" s="13" t="s">
        <v>683</v>
      </c>
      <c r="E402" s="13" t="s">
        <v>688</v>
      </c>
      <c r="F402" s="13" t="s">
        <v>689</v>
      </c>
      <c r="G402" s="14" t="n">
        <v>5</v>
      </c>
      <c r="H402" s="14" t="n">
        <v>35</v>
      </c>
      <c r="I402" s="12" t="n">
        <f aca="false">PRODUCT(H402,0.036996)</f>
        <v>1.29486</v>
      </c>
    </row>
    <row r="403" customFormat="false" ht="15" hidden="false" customHeight="false" outlineLevel="0" collapsed="false">
      <c r="B403" s="6" t="n">
        <v>398</v>
      </c>
      <c r="C403" s="6" t="s">
        <v>134</v>
      </c>
      <c r="D403" s="13" t="s">
        <v>683</v>
      </c>
      <c r="E403" s="13" t="s">
        <v>690</v>
      </c>
      <c r="F403" s="13" t="s">
        <v>691</v>
      </c>
      <c r="G403" s="14" t="n">
        <v>5</v>
      </c>
      <c r="H403" s="14" t="n">
        <v>33</v>
      </c>
      <c r="I403" s="12" t="n">
        <f aca="false">PRODUCT(H403,0.036996)</f>
        <v>1.220868</v>
      </c>
    </row>
    <row r="404" customFormat="false" ht="15" hidden="false" customHeight="false" outlineLevel="0" collapsed="false">
      <c r="B404" s="6" t="n">
        <v>399</v>
      </c>
      <c r="C404" s="6" t="s">
        <v>134</v>
      </c>
      <c r="D404" s="13" t="s">
        <v>683</v>
      </c>
      <c r="E404" s="13" t="s">
        <v>692</v>
      </c>
      <c r="F404" s="13" t="s">
        <v>693</v>
      </c>
      <c r="G404" s="14" t="n">
        <v>5</v>
      </c>
      <c r="H404" s="14" t="n">
        <v>33</v>
      </c>
      <c r="I404" s="12" t="n">
        <f aca="false">PRODUCT(H404,0.036996)</f>
        <v>1.220868</v>
      </c>
    </row>
    <row r="405" customFormat="false" ht="15" hidden="false" customHeight="false" outlineLevel="0" collapsed="false">
      <c r="B405" s="6" t="n">
        <v>400</v>
      </c>
      <c r="C405" s="6" t="s">
        <v>134</v>
      </c>
      <c r="D405" s="13" t="s">
        <v>683</v>
      </c>
      <c r="E405" s="13" t="s">
        <v>694</v>
      </c>
      <c r="F405" s="13" t="s">
        <v>695</v>
      </c>
      <c r="G405" s="14" t="n">
        <v>5</v>
      </c>
      <c r="H405" s="14" t="n">
        <v>28</v>
      </c>
      <c r="I405" s="12" t="n">
        <f aca="false">PRODUCT(H405,0.036996)</f>
        <v>1.035888</v>
      </c>
    </row>
    <row r="406" customFormat="false" ht="15" hidden="false" customHeight="false" outlineLevel="0" collapsed="false">
      <c r="B406" s="6" t="n">
        <v>401</v>
      </c>
      <c r="C406" s="6" t="s">
        <v>134</v>
      </c>
      <c r="D406" s="15" t="s">
        <v>696</v>
      </c>
      <c r="E406" s="13" t="s">
        <v>697</v>
      </c>
      <c r="F406" s="13" t="s">
        <v>698</v>
      </c>
      <c r="G406" s="14" t="n">
        <v>5</v>
      </c>
      <c r="H406" s="14" t="n">
        <v>35</v>
      </c>
      <c r="I406" s="12" t="n">
        <f aca="false">PRODUCT(H406,0.036996)</f>
        <v>1.29486</v>
      </c>
    </row>
    <row r="407" customFormat="false" ht="15" hidden="false" customHeight="false" outlineLevel="0" collapsed="false">
      <c r="B407" s="6" t="n">
        <v>402</v>
      </c>
      <c r="C407" s="6" t="s">
        <v>134</v>
      </c>
      <c r="D407" s="15" t="s">
        <v>699</v>
      </c>
      <c r="E407" s="13" t="s">
        <v>700</v>
      </c>
      <c r="F407" s="13" t="s">
        <v>701</v>
      </c>
      <c r="G407" s="14" t="n">
        <v>4</v>
      </c>
      <c r="H407" s="14" t="n">
        <v>28</v>
      </c>
      <c r="I407" s="12" t="n">
        <f aca="false">PRODUCT(H407,0.036996)</f>
        <v>1.035888</v>
      </c>
    </row>
    <row r="408" customFormat="false" ht="15" hidden="false" customHeight="false" outlineLevel="0" collapsed="false">
      <c r="B408" s="6" t="n">
        <v>403</v>
      </c>
      <c r="C408" s="6" t="s">
        <v>134</v>
      </c>
      <c r="D408" s="15" t="s">
        <v>702</v>
      </c>
      <c r="E408" s="13" t="s">
        <v>703</v>
      </c>
      <c r="F408" s="13" t="s">
        <v>704</v>
      </c>
      <c r="G408" s="14" t="n">
        <v>8</v>
      </c>
      <c r="H408" s="14" t="n">
        <v>28</v>
      </c>
      <c r="I408" s="12" t="n">
        <f aca="false">PRODUCT(H408,0.036996)</f>
        <v>1.035888</v>
      </c>
    </row>
    <row r="409" customFormat="false" ht="15" hidden="false" customHeight="false" outlineLevel="0" collapsed="false">
      <c r="B409" s="6" t="n">
        <v>404</v>
      </c>
      <c r="C409" s="6" t="s">
        <v>134</v>
      </c>
      <c r="D409" s="15" t="s">
        <v>705</v>
      </c>
      <c r="E409" s="13" t="s">
        <v>706</v>
      </c>
      <c r="F409" s="13" t="s">
        <v>707</v>
      </c>
      <c r="G409" s="14" t="n">
        <v>8</v>
      </c>
      <c r="H409" s="14" t="n">
        <v>28</v>
      </c>
      <c r="I409" s="12" t="n">
        <f aca="false">PRODUCT(H409,0.036996)</f>
        <v>1.035888</v>
      </c>
    </row>
    <row r="410" customFormat="false" ht="15" hidden="false" customHeight="false" outlineLevel="0" collapsed="false">
      <c r="B410" s="6" t="n">
        <v>405</v>
      </c>
      <c r="C410" s="6" t="s">
        <v>134</v>
      </c>
      <c r="D410" s="15" t="s">
        <v>708</v>
      </c>
      <c r="E410" s="13" t="s">
        <v>709</v>
      </c>
      <c r="F410" s="13" t="s">
        <v>710</v>
      </c>
      <c r="G410" s="14" t="n">
        <v>8</v>
      </c>
      <c r="H410" s="14" t="n">
        <v>36</v>
      </c>
      <c r="I410" s="12" t="n">
        <f aca="false">PRODUCT(H410,0.036996)</f>
        <v>1.331856</v>
      </c>
    </row>
    <row r="411" customFormat="false" ht="15" hidden="false" customHeight="false" outlineLevel="0" collapsed="false">
      <c r="B411" s="6" t="n">
        <v>406</v>
      </c>
      <c r="C411" s="6" t="s">
        <v>134</v>
      </c>
      <c r="D411" s="15" t="s">
        <v>711</v>
      </c>
      <c r="E411" s="13" t="s">
        <v>712</v>
      </c>
      <c r="F411" s="13" t="s">
        <v>713</v>
      </c>
      <c r="G411" s="14" t="n">
        <v>8</v>
      </c>
      <c r="H411" s="14" t="n">
        <v>28</v>
      </c>
      <c r="I411" s="12" t="n">
        <f aca="false">PRODUCT(H411,0.036996)</f>
        <v>1.035888</v>
      </c>
    </row>
    <row r="412" customFormat="false" ht="15" hidden="false" customHeight="false" outlineLevel="0" collapsed="false">
      <c r="B412" s="6" t="n">
        <v>407</v>
      </c>
      <c r="C412" s="6" t="s">
        <v>134</v>
      </c>
      <c r="D412" s="15" t="s">
        <v>714</v>
      </c>
      <c r="E412" s="13" t="s">
        <v>715</v>
      </c>
      <c r="F412" s="13" t="s">
        <v>716</v>
      </c>
      <c r="G412" s="14" t="n">
        <v>3</v>
      </c>
      <c r="H412" s="14" t="n">
        <v>42</v>
      </c>
      <c r="I412" s="12" t="n">
        <f aca="false">PRODUCT(H412,0.036996)</f>
        <v>1.553832</v>
      </c>
    </row>
    <row r="413" customFormat="false" ht="15" hidden="false" customHeight="false" outlineLevel="0" collapsed="false">
      <c r="B413" s="6" t="n">
        <v>408</v>
      </c>
      <c r="C413" s="6" t="s">
        <v>134</v>
      </c>
      <c r="D413" s="13" t="s">
        <v>714</v>
      </c>
      <c r="E413" s="13" t="s">
        <v>717</v>
      </c>
      <c r="F413" s="13" t="s">
        <v>718</v>
      </c>
      <c r="G413" s="14" t="n">
        <v>3</v>
      </c>
      <c r="H413" s="14" t="n">
        <v>42</v>
      </c>
      <c r="I413" s="12" t="n">
        <f aca="false">PRODUCT(H413,0.036996)</f>
        <v>1.553832</v>
      </c>
    </row>
    <row r="414" customFormat="false" ht="15" hidden="false" customHeight="false" outlineLevel="0" collapsed="false">
      <c r="B414" s="6" t="n">
        <v>409</v>
      </c>
      <c r="C414" s="6" t="s">
        <v>134</v>
      </c>
      <c r="D414" s="10" t="s">
        <v>714</v>
      </c>
      <c r="E414" s="13" t="s">
        <v>719</v>
      </c>
      <c r="F414" s="13" t="s">
        <v>720</v>
      </c>
      <c r="G414" s="14" t="n">
        <v>3</v>
      </c>
      <c r="H414" s="14" t="n">
        <v>28</v>
      </c>
      <c r="I414" s="12" t="n">
        <f aca="false">PRODUCT(H414,0.036996)</f>
        <v>1.035888</v>
      </c>
    </row>
    <row r="415" customFormat="false" ht="15" hidden="false" customHeight="false" outlineLevel="0" collapsed="false">
      <c r="B415" s="6" t="n">
        <v>410</v>
      </c>
      <c r="C415" s="6" t="s">
        <v>134</v>
      </c>
      <c r="D415" s="10" t="s">
        <v>721</v>
      </c>
      <c r="E415" s="10" t="s">
        <v>722</v>
      </c>
      <c r="F415" s="10" t="s">
        <v>723</v>
      </c>
      <c r="G415" s="11" t="n">
        <v>3</v>
      </c>
      <c r="H415" s="11" t="n">
        <v>45</v>
      </c>
      <c r="I415" s="12" t="n">
        <f aca="false">PRODUCT(H415,0.036996)</f>
        <v>1.66482</v>
      </c>
    </row>
    <row r="416" customFormat="false" ht="15" hidden="false" customHeight="false" outlineLevel="0" collapsed="false">
      <c r="B416" s="6" t="n">
        <v>411</v>
      </c>
      <c r="C416" s="6" t="s">
        <v>134</v>
      </c>
      <c r="D416" s="15" t="s">
        <v>724</v>
      </c>
      <c r="E416" s="13" t="s">
        <v>725</v>
      </c>
      <c r="F416" s="13" t="s">
        <v>726</v>
      </c>
      <c r="G416" s="14" t="n">
        <v>8</v>
      </c>
      <c r="H416" s="14" t="n">
        <v>36</v>
      </c>
      <c r="I416" s="12" t="n">
        <f aca="false">PRODUCT(H416,0.036996)</f>
        <v>1.331856</v>
      </c>
    </row>
    <row r="417" customFormat="false" ht="15" hidden="false" customHeight="false" outlineLevel="0" collapsed="false">
      <c r="B417" s="6" t="n">
        <v>412</v>
      </c>
      <c r="C417" s="6" t="s">
        <v>134</v>
      </c>
      <c r="D417" s="13" t="s">
        <v>724</v>
      </c>
      <c r="E417" s="13" t="s">
        <v>727</v>
      </c>
      <c r="F417" s="13" t="s">
        <v>728</v>
      </c>
      <c r="G417" s="14" t="n">
        <v>4</v>
      </c>
      <c r="H417" s="14" t="n">
        <v>45</v>
      </c>
      <c r="I417" s="12" t="n">
        <f aca="false">PRODUCT(H417,0.036996)</f>
        <v>1.66482</v>
      </c>
    </row>
    <row r="418" customFormat="false" ht="15" hidden="false" customHeight="false" outlineLevel="0" collapsed="false">
      <c r="B418" s="6" t="n">
        <v>413</v>
      </c>
      <c r="C418" s="6" t="s">
        <v>134</v>
      </c>
      <c r="D418" s="15" t="s">
        <v>96</v>
      </c>
      <c r="E418" s="13" t="s">
        <v>97</v>
      </c>
      <c r="F418" s="13" t="s">
        <v>729</v>
      </c>
      <c r="G418" s="14" t="n">
        <v>50</v>
      </c>
      <c r="H418" s="14" t="n">
        <v>21</v>
      </c>
      <c r="I418" s="12" t="n">
        <f aca="false">PRODUCT(H418,0.036996)</f>
        <v>0.776916</v>
      </c>
    </row>
    <row r="419" customFormat="false" ht="15" hidden="false" customHeight="false" outlineLevel="0" collapsed="false">
      <c r="B419" s="6" t="n">
        <v>414</v>
      </c>
      <c r="C419" s="6" t="s">
        <v>134</v>
      </c>
      <c r="D419" s="13" t="s">
        <v>96</v>
      </c>
      <c r="E419" s="13" t="s">
        <v>730</v>
      </c>
      <c r="F419" s="13" t="s">
        <v>731</v>
      </c>
      <c r="G419" s="14" t="n">
        <v>50</v>
      </c>
      <c r="H419" s="14" t="n">
        <v>21</v>
      </c>
      <c r="I419" s="12" t="n">
        <f aca="false">PRODUCT(H419,0.036996)</f>
        <v>0.776916</v>
      </c>
    </row>
    <row r="420" customFormat="false" ht="15" hidden="false" customHeight="false" outlineLevel="0" collapsed="false">
      <c r="B420" s="6" t="n">
        <v>415</v>
      </c>
      <c r="C420" s="6" t="s">
        <v>134</v>
      </c>
      <c r="D420" s="10" t="s">
        <v>96</v>
      </c>
      <c r="E420" s="13" t="s">
        <v>732</v>
      </c>
      <c r="F420" s="13" t="s">
        <v>733</v>
      </c>
      <c r="G420" s="14" t="n">
        <v>10</v>
      </c>
      <c r="H420" s="14" t="n">
        <v>28</v>
      </c>
      <c r="I420" s="12" t="n">
        <f aca="false">PRODUCT(H420,0.036996)</f>
        <v>1.035888</v>
      </c>
    </row>
    <row r="421" customFormat="false" ht="15" hidden="false" customHeight="false" outlineLevel="0" collapsed="false">
      <c r="B421" s="6" t="n">
        <v>416</v>
      </c>
      <c r="C421" s="6" t="s">
        <v>134</v>
      </c>
      <c r="D421" s="10" t="s">
        <v>96</v>
      </c>
      <c r="E421" s="13" t="s">
        <v>734</v>
      </c>
      <c r="F421" s="13" t="s">
        <v>735</v>
      </c>
      <c r="G421" s="14" t="n">
        <v>5</v>
      </c>
      <c r="H421" s="14" t="n">
        <v>21</v>
      </c>
      <c r="I421" s="12" t="n">
        <f aca="false">PRODUCT(H421,0.036996)</f>
        <v>0.776916</v>
      </c>
    </row>
    <row r="422" customFormat="false" ht="15" hidden="false" customHeight="false" outlineLevel="0" collapsed="false">
      <c r="B422" s="6" t="n">
        <v>417</v>
      </c>
      <c r="C422" s="6" t="s">
        <v>134</v>
      </c>
      <c r="D422" s="10" t="s">
        <v>736</v>
      </c>
      <c r="E422" s="13" t="s">
        <v>737</v>
      </c>
      <c r="F422" s="13" t="s">
        <v>738</v>
      </c>
      <c r="G422" s="14" t="n">
        <v>50</v>
      </c>
      <c r="H422" s="14" t="n">
        <v>22</v>
      </c>
      <c r="I422" s="12" t="n">
        <f aca="false">PRODUCT(H422,0.036996)</f>
        <v>0.813912</v>
      </c>
    </row>
    <row r="423" customFormat="false" ht="15" hidden="false" customHeight="false" outlineLevel="0" collapsed="false">
      <c r="B423" s="6" t="n">
        <v>418</v>
      </c>
      <c r="C423" s="6" t="s">
        <v>134</v>
      </c>
      <c r="D423" s="7" t="s">
        <v>739</v>
      </c>
      <c r="E423" s="13" t="s">
        <v>740</v>
      </c>
      <c r="F423" s="13" t="s">
        <v>741</v>
      </c>
      <c r="G423" s="14" t="n">
        <v>15</v>
      </c>
      <c r="H423" s="14" t="n">
        <v>28</v>
      </c>
      <c r="I423" s="12" t="n">
        <f aca="false">PRODUCT(H423,0.036996)</f>
        <v>1.035888</v>
      </c>
    </row>
    <row r="424" customFormat="false" ht="15" hidden="false" customHeight="false" outlineLevel="0" collapsed="false">
      <c r="B424" s="6" t="n">
        <v>419</v>
      </c>
      <c r="C424" s="6" t="s">
        <v>134</v>
      </c>
      <c r="D424" s="7" t="s">
        <v>742</v>
      </c>
      <c r="E424" s="13" t="s">
        <v>743</v>
      </c>
      <c r="F424" s="13" t="s">
        <v>744</v>
      </c>
      <c r="G424" s="14" t="n">
        <v>3</v>
      </c>
      <c r="H424" s="14" t="n">
        <v>40</v>
      </c>
      <c r="I424" s="12" t="n">
        <f aca="false">PRODUCT(H424,0.036996)</f>
        <v>1.47984</v>
      </c>
    </row>
    <row r="425" customFormat="false" ht="15" hidden="false" customHeight="false" outlineLevel="0" collapsed="false">
      <c r="B425" s="6" t="n">
        <v>420</v>
      </c>
      <c r="C425" s="6" t="s">
        <v>134</v>
      </c>
      <c r="D425" s="7" t="s">
        <v>745</v>
      </c>
      <c r="E425" s="13" t="s">
        <v>746</v>
      </c>
      <c r="F425" s="13" t="s">
        <v>747</v>
      </c>
      <c r="G425" s="14" t="n">
        <v>5</v>
      </c>
      <c r="H425" s="14" t="n">
        <v>35</v>
      </c>
      <c r="I425" s="12" t="n">
        <f aca="false">PRODUCT(H425,0.036996)</f>
        <v>1.29486</v>
      </c>
    </row>
    <row r="426" customFormat="false" ht="15" hidden="false" customHeight="false" outlineLevel="0" collapsed="false">
      <c r="B426" s="6" t="n">
        <v>421</v>
      </c>
      <c r="C426" s="6" t="s">
        <v>134</v>
      </c>
      <c r="D426" s="10" t="s">
        <v>748</v>
      </c>
      <c r="E426" s="10" t="s">
        <v>749</v>
      </c>
      <c r="F426" s="13" t="s">
        <v>750</v>
      </c>
      <c r="G426" s="11" t="n">
        <v>4</v>
      </c>
      <c r="H426" s="11" t="n">
        <v>43</v>
      </c>
      <c r="I426" s="12" t="n">
        <f aca="false">PRODUCT(H426,0.036996)</f>
        <v>1.590828</v>
      </c>
    </row>
    <row r="427" customFormat="false" ht="15" hidden="false" customHeight="false" outlineLevel="0" collapsed="false">
      <c r="B427" s="6" t="n">
        <v>422</v>
      </c>
      <c r="C427" s="6" t="s">
        <v>134</v>
      </c>
      <c r="D427" s="7" t="s">
        <v>751</v>
      </c>
      <c r="E427" s="13" t="s">
        <v>752</v>
      </c>
      <c r="F427" s="13" t="s">
        <v>753</v>
      </c>
      <c r="G427" s="14" t="s">
        <v>754</v>
      </c>
      <c r="H427" s="14" t="n">
        <v>28</v>
      </c>
      <c r="I427" s="12" t="n">
        <f aca="false">PRODUCT(H427,0.036996)</f>
        <v>1.035888</v>
      </c>
    </row>
    <row r="428" customFormat="false" ht="15" hidden="false" customHeight="false" outlineLevel="0" collapsed="false">
      <c r="B428" s="6" t="n">
        <v>423</v>
      </c>
      <c r="C428" s="6" t="s">
        <v>134</v>
      </c>
      <c r="D428" s="7" t="s">
        <v>755</v>
      </c>
      <c r="E428" s="13" t="s">
        <v>756</v>
      </c>
      <c r="F428" s="13" t="s">
        <v>757</v>
      </c>
      <c r="G428" s="14" t="n">
        <v>5</v>
      </c>
      <c r="H428" s="14" t="n">
        <v>43</v>
      </c>
      <c r="I428" s="12" t="n">
        <f aca="false">PRODUCT(H428,0.036996)</f>
        <v>1.590828</v>
      </c>
    </row>
    <row r="429" customFormat="false" ht="15" hidden="false" customHeight="false" outlineLevel="0" collapsed="false">
      <c r="B429" s="6" t="n">
        <v>424</v>
      </c>
      <c r="C429" s="6" t="s">
        <v>134</v>
      </c>
      <c r="D429" s="7" t="s">
        <v>758</v>
      </c>
      <c r="E429" s="13" t="s">
        <v>759</v>
      </c>
      <c r="F429" s="13" t="s">
        <v>760</v>
      </c>
      <c r="G429" s="14" t="n">
        <v>5</v>
      </c>
      <c r="H429" s="14" t="n">
        <v>28</v>
      </c>
      <c r="I429" s="12" t="n">
        <f aca="false">PRODUCT(H429,0.036996)</f>
        <v>1.035888</v>
      </c>
    </row>
    <row r="430" customFormat="false" ht="15" hidden="false" customHeight="false" outlineLevel="0" collapsed="false">
      <c r="B430" s="6" t="n">
        <v>425</v>
      </c>
      <c r="C430" s="6" t="s">
        <v>134</v>
      </c>
      <c r="D430" s="10" t="s">
        <v>758</v>
      </c>
      <c r="E430" s="13" t="s">
        <v>761</v>
      </c>
      <c r="F430" s="13" t="s">
        <v>762</v>
      </c>
      <c r="G430" s="14" t="n">
        <v>5</v>
      </c>
      <c r="H430" s="14" t="n">
        <v>28</v>
      </c>
      <c r="I430" s="12" t="n">
        <f aca="false">PRODUCT(H430,0.036996)</f>
        <v>1.035888</v>
      </c>
    </row>
    <row r="431" customFormat="false" ht="15" hidden="false" customHeight="false" outlineLevel="0" collapsed="false">
      <c r="B431" s="6" t="n">
        <v>426</v>
      </c>
      <c r="C431" s="6" t="s">
        <v>134</v>
      </c>
      <c r="D431" s="7" t="s">
        <v>763</v>
      </c>
      <c r="E431" s="13" t="s">
        <v>764</v>
      </c>
      <c r="F431" s="13" t="s">
        <v>765</v>
      </c>
      <c r="G431" s="14" t="n">
        <v>20</v>
      </c>
      <c r="H431" s="14" t="n">
        <v>28</v>
      </c>
      <c r="I431" s="12" t="n">
        <f aca="false">PRODUCT(H431,0.036996)</f>
        <v>1.035888</v>
      </c>
    </row>
    <row r="432" customFormat="false" ht="15" hidden="false" customHeight="false" outlineLevel="0" collapsed="false">
      <c r="B432" s="6" t="n">
        <v>427</v>
      </c>
      <c r="C432" s="6" t="s">
        <v>134</v>
      </c>
      <c r="D432" s="7" t="s">
        <v>766</v>
      </c>
      <c r="E432" s="13" t="s">
        <v>767</v>
      </c>
      <c r="F432" s="13" t="s">
        <v>768</v>
      </c>
      <c r="G432" s="14" t="n">
        <v>3</v>
      </c>
      <c r="H432" s="14" t="n">
        <v>43</v>
      </c>
      <c r="I432" s="12" t="n">
        <f aca="false">PRODUCT(H432,0.036996)</f>
        <v>1.590828</v>
      </c>
    </row>
    <row r="433" customFormat="false" ht="15" hidden="false" customHeight="false" outlineLevel="0" collapsed="false">
      <c r="B433" s="6" t="n">
        <v>428</v>
      </c>
      <c r="C433" s="6" t="s">
        <v>134</v>
      </c>
      <c r="D433" s="10" t="s">
        <v>766</v>
      </c>
      <c r="E433" s="13" t="s">
        <v>769</v>
      </c>
      <c r="F433" s="13" t="s">
        <v>770</v>
      </c>
      <c r="G433" s="14" t="n">
        <v>5</v>
      </c>
      <c r="H433" s="14" t="n">
        <v>28</v>
      </c>
      <c r="I433" s="12" t="n">
        <f aca="false">PRODUCT(H433,0.036996)</f>
        <v>1.035888</v>
      </c>
    </row>
    <row r="434" customFormat="false" ht="15" hidden="false" customHeight="false" outlineLevel="0" collapsed="false">
      <c r="B434" s="6" t="n">
        <v>429</v>
      </c>
      <c r="C434" s="6" t="s">
        <v>134</v>
      </c>
      <c r="D434" s="10" t="s">
        <v>766</v>
      </c>
      <c r="E434" s="13" t="s">
        <v>771</v>
      </c>
      <c r="F434" s="13" t="s">
        <v>772</v>
      </c>
      <c r="G434" s="14" t="n">
        <v>5</v>
      </c>
      <c r="H434" s="14" t="n">
        <v>28</v>
      </c>
      <c r="I434" s="12" t="n">
        <f aca="false">PRODUCT(H434,0.036996)</f>
        <v>1.035888</v>
      </c>
    </row>
    <row r="435" customFormat="false" ht="15" hidden="false" customHeight="false" outlineLevel="0" collapsed="false">
      <c r="B435" s="6" t="n">
        <v>430</v>
      </c>
      <c r="C435" s="6" t="s">
        <v>134</v>
      </c>
      <c r="D435" s="13" t="s">
        <v>766</v>
      </c>
      <c r="E435" s="13" t="s">
        <v>773</v>
      </c>
      <c r="F435" s="13" t="s">
        <v>774</v>
      </c>
      <c r="G435" s="14" t="n">
        <v>4</v>
      </c>
      <c r="H435" s="14" t="n">
        <v>28</v>
      </c>
      <c r="I435" s="12" t="n">
        <f aca="false">PRODUCT(H435,0.036996)</f>
        <v>1.035888</v>
      </c>
    </row>
    <row r="436" customFormat="false" ht="15" hidden="false" customHeight="false" outlineLevel="0" collapsed="false">
      <c r="B436" s="6" t="n">
        <v>431</v>
      </c>
      <c r="C436" s="6" t="s">
        <v>134</v>
      </c>
      <c r="D436" s="15" t="s">
        <v>775</v>
      </c>
      <c r="E436" s="13" t="s">
        <v>776</v>
      </c>
      <c r="F436" s="13" t="s">
        <v>777</v>
      </c>
      <c r="G436" s="14" t="n">
        <v>3</v>
      </c>
      <c r="H436" s="14" t="n">
        <v>35</v>
      </c>
      <c r="I436" s="12" t="n">
        <f aca="false">PRODUCT(H436,0.036996)</f>
        <v>1.29486</v>
      </c>
    </row>
    <row r="437" customFormat="false" ht="15" hidden="false" customHeight="false" outlineLevel="0" collapsed="false">
      <c r="B437" s="6" t="n">
        <v>432</v>
      </c>
      <c r="C437" s="6" t="s">
        <v>134</v>
      </c>
      <c r="D437" s="7" t="s">
        <v>778</v>
      </c>
      <c r="E437" s="13" t="s">
        <v>779</v>
      </c>
      <c r="F437" s="13" t="s">
        <v>780</v>
      </c>
      <c r="G437" s="14" t="n">
        <v>1</v>
      </c>
      <c r="H437" s="14" t="n">
        <v>24</v>
      </c>
      <c r="I437" s="12" t="n">
        <f aca="false">PRODUCT(H437,0.036996)</f>
        <v>0.887904</v>
      </c>
    </row>
    <row r="438" customFormat="false" ht="15" hidden="false" customHeight="false" outlineLevel="0" collapsed="false">
      <c r="B438" s="6" t="n">
        <v>433</v>
      </c>
      <c r="C438" s="6" t="s">
        <v>134</v>
      </c>
      <c r="D438" s="7" t="s">
        <v>781</v>
      </c>
      <c r="E438" s="13" t="s">
        <v>782</v>
      </c>
      <c r="F438" s="13" t="s">
        <v>783</v>
      </c>
      <c r="G438" s="14" t="n">
        <v>2</v>
      </c>
      <c r="H438" s="14" t="n">
        <v>28</v>
      </c>
      <c r="I438" s="12" t="n">
        <f aca="false">PRODUCT(H438,0.036996)</f>
        <v>1.035888</v>
      </c>
    </row>
    <row r="439" customFormat="false" ht="15" hidden="false" customHeight="false" outlineLevel="0" collapsed="false">
      <c r="B439" s="6" t="n">
        <v>434</v>
      </c>
      <c r="C439" s="6" t="s">
        <v>134</v>
      </c>
      <c r="D439" s="13" t="s">
        <v>781</v>
      </c>
      <c r="E439" s="13" t="s">
        <v>625</v>
      </c>
      <c r="F439" s="13" t="s">
        <v>784</v>
      </c>
      <c r="G439" s="14" t="n">
        <v>1</v>
      </c>
      <c r="H439" s="14" t="n">
        <v>39</v>
      </c>
      <c r="I439" s="12" t="n">
        <f aca="false">PRODUCT(H439,0.036996)</f>
        <v>1.442844</v>
      </c>
    </row>
    <row r="440" customFormat="false" ht="15" hidden="false" customHeight="false" outlineLevel="0" collapsed="false">
      <c r="B440" s="6" t="n">
        <v>435</v>
      </c>
      <c r="C440" s="6" t="s">
        <v>134</v>
      </c>
      <c r="D440" s="13" t="s">
        <v>781</v>
      </c>
      <c r="E440" s="13" t="s">
        <v>465</v>
      </c>
      <c r="F440" s="13" t="s">
        <v>785</v>
      </c>
      <c r="G440" s="14" t="n">
        <v>3</v>
      </c>
      <c r="H440" s="14" t="n">
        <v>36</v>
      </c>
      <c r="I440" s="12" t="n">
        <f aca="false">PRODUCT(H440,0.036996)</f>
        <v>1.331856</v>
      </c>
    </row>
    <row r="441" customFormat="false" ht="15" hidden="false" customHeight="false" outlineLevel="0" collapsed="false">
      <c r="B441" s="6" t="n">
        <v>436</v>
      </c>
      <c r="C441" s="6" t="s">
        <v>134</v>
      </c>
      <c r="D441" s="13" t="s">
        <v>781</v>
      </c>
      <c r="E441" s="13" t="s">
        <v>786</v>
      </c>
      <c r="F441" s="13" t="s">
        <v>787</v>
      </c>
      <c r="G441" s="14" t="n">
        <v>3</v>
      </c>
      <c r="H441" s="14" t="n">
        <v>28</v>
      </c>
      <c r="I441" s="12" t="n">
        <f aca="false">PRODUCT(H441,0.036996)</f>
        <v>1.035888</v>
      </c>
    </row>
    <row r="442" customFormat="false" ht="15" hidden="false" customHeight="false" outlineLevel="0" collapsed="false">
      <c r="B442" s="6" t="n">
        <v>437</v>
      </c>
      <c r="C442" s="6" t="s">
        <v>134</v>
      </c>
      <c r="D442" s="13" t="s">
        <v>781</v>
      </c>
      <c r="E442" s="13" t="s">
        <v>788</v>
      </c>
      <c r="F442" s="13" t="s">
        <v>789</v>
      </c>
      <c r="G442" s="14" t="n">
        <v>3</v>
      </c>
      <c r="H442" s="14" t="n">
        <v>28</v>
      </c>
      <c r="I442" s="12" t="n">
        <f aca="false">PRODUCT(H442,0.036996)</f>
        <v>1.035888</v>
      </c>
    </row>
    <row r="443" customFormat="false" ht="15" hidden="false" customHeight="false" outlineLevel="0" collapsed="false">
      <c r="B443" s="6" t="n">
        <v>438</v>
      </c>
      <c r="C443" s="6" t="s">
        <v>134</v>
      </c>
      <c r="D443" s="13" t="s">
        <v>781</v>
      </c>
      <c r="E443" s="13" t="s">
        <v>790</v>
      </c>
      <c r="F443" s="13" t="s">
        <v>791</v>
      </c>
      <c r="G443" s="14" t="n">
        <v>5</v>
      </c>
      <c r="H443" s="14" t="n">
        <v>28</v>
      </c>
      <c r="I443" s="12" t="n">
        <f aca="false">PRODUCT(H443,0.036996)</f>
        <v>1.035888</v>
      </c>
    </row>
    <row r="444" customFormat="false" ht="15" hidden="false" customHeight="false" outlineLevel="0" collapsed="false">
      <c r="B444" s="6" t="n">
        <v>439</v>
      </c>
      <c r="C444" s="6" t="s">
        <v>134</v>
      </c>
      <c r="D444" s="15" t="s">
        <v>792</v>
      </c>
      <c r="E444" s="13" t="s">
        <v>114</v>
      </c>
      <c r="F444" s="13" t="s">
        <v>793</v>
      </c>
      <c r="G444" s="14" t="n">
        <v>10</v>
      </c>
      <c r="H444" s="14" t="n">
        <v>28</v>
      </c>
      <c r="I444" s="12" t="n">
        <f aca="false">PRODUCT(H444,0.036996)</f>
        <v>1.035888</v>
      </c>
    </row>
    <row r="445" customFormat="false" ht="15" hidden="false" customHeight="false" outlineLevel="0" collapsed="false">
      <c r="B445" s="6" t="n">
        <v>440</v>
      </c>
      <c r="C445" s="6" t="s">
        <v>134</v>
      </c>
      <c r="D445" s="15" t="s">
        <v>794</v>
      </c>
      <c r="E445" s="13" t="s">
        <v>166</v>
      </c>
      <c r="F445" s="13" t="s">
        <v>795</v>
      </c>
      <c r="G445" s="14" t="n">
        <v>5</v>
      </c>
      <c r="H445" s="14" t="n">
        <v>28</v>
      </c>
      <c r="I445" s="12" t="n">
        <f aca="false">PRODUCT(H445,0.036996)</f>
        <v>1.035888</v>
      </c>
    </row>
    <row r="446" customFormat="false" ht="15" hidden="false" customHeight="false" outlineLevel="0" collapsed="false">
      <c r="B446" s="6" t="n">
        <v>441</v>
      </c>
      <c r="C446" s="6" t="s">
        <v>134</v>
      </c>
      <c r="D446" s="15" t="s">
        <v>131</v>
      </c>
      <c r="E446" s="13" t="s">
        <v>796</v>
      </c>
      <c r="F446" s="13" t="s">
        <v>797</v>
      </c>
      <c r="G446" s="14" t="n">
        <v>5</v>
      </c>
      <c r="H446" s="14" t="n">
        <v>28</v>
      </c>
      <c r="I446" s="12" t="n">
        <f aca="false">PRODUCT(H446,0.036996)</f>
        <v>1.035888</v>
      </c>
    </row>
    <row r="447" customFormat="false" ht="15" hidden="false" customHeight="false" outlineLevel="0" collapsed="false">
      <c r="B447" s="6" t="n">
        <v>442</v>
      </c>
      <c r="C447" s="6" t="s">
        <v>134</v>
      </c>
      <c r="D447" s="15" t="s">
        <v>798</v>
      </c>
      <c r="E447" s="13" t="s">
        <v>799</v>
      </c>
      <c r="F447" s="13" t="s">
        <v>800</v>
      </c>
      <c r="G447" s="14" t="n">
        <v>30</v>
      </c>
      <c r="H447" s="14" t="n">
        <v>28</v>
      </c>
      <c r="I447" s="12" t="n">
        <f aca="false">PRODUCT(H447,0.036996)</f>
        <v>1.035888</v>
      </c>
    </row>
    <row r="448" customFormat="false" ht="15" hidden="false" customHeight="false" outlineLevel="0" collapsed="false">
      <c r="B448" s="6" t="n">
        <v>443</v>
      </c>
      <c r="C448" s="6" t="s">
        <v>134</v>
      </c>
      <c r="D448" s="15" t="s">
        <v>801</v>
      </c>
      <c r="E448" s="13" t="s">
        <v>802</v>
      </c>
      <c r="F448" s="13" t="s">
        <v>803</v>
      </c>
      <c r="G448" s="14" t="n">
        <v>15</v>
      </c>
      <c r="H448" s="14" t="n">
        <v>28</v>
      </c>
      <c r="I448" s="12" t="n">
        <f aca="false">PRODUCT(H448,0.036996)</f>
        <v>1.035888</v>
      </c>
    </row>
    <row r="449" customFormat="false" ht="15" hidden="false" customHeight="false" outlineLevel="0" collapsed="false">
      <c r="B449" s="6" t="n">
        <v>444</v>
      </c>
      <c r="C449" s="6" t="s">
        <v>134</v>
      </c>
      <c r="D449" s="15" t="s">
        <v>804</v>
      </c>
      <c r="E449" s="13" t="s">
        <v>805</v>
      </c>
      <c r="F449" s="13" t="s">
        <v>806</v>
      </c>
      <c r="G449" s="14" t="n">
        <v>1</v>
      </c>
      <c r="H449" s="14" t="n">
        <v>28</v>
      </c>
      <c r="I449" s="12" t="n">
        <f aca="false">PRODUCT(H449,0.036996)</f>
        <v>1.035888</v>
      </c>
    </row>
    <row r="450" customFormat="false" ht="15" hidden="false" customHeight="false" outlineLevel="0" collapsed="false">
      <c r="B450" s="6" t="n">
        <v>445</v>
      </c>
      <c r="C450" s="6" t="s">
        <v>134</v>
      </c>
      <c r="D450" s="15" t="s">
        <v>807</v>
      </c>
      <c r="E450" s="13" t="s">
        <v>808</v>
      </c>
      <c r="F450" s="13" t="s">
        <v>809</v>
      </c>
      <c r="G450" s="14" t="n">
        <v>5</v>
      </c>
      <c r="H450" s="14" t="n">
        <v>28</v>
      </c>
      <c r="I450" s="12" t="n">
        <f aca="false">PRODUCT(H450,0.036996)</f>
        <v>1.035888</v>
      </c>
    </row>
    <row r="451" customFormat="false" ht="15" hidden="false" customHeight="false" outlineLevel="0" collapsed="false">
      <c r="B451" s="6" t="n">
        <v>446</v>
      </c>
      <c r="C451" s="6" t="s">
        <v>134</v>
      </c>
      <c r="D451" s="15" t="s">
        <v>810</v>
      </c>
      <c r="E451" s="13" t="s">
        <v>811</v>
      </c>
      <c r="F451" s="13" t="s">
        <v>812</v>
      </c>
      <c r="G451" s="14" t="n">
        <v>5</v>
      </c>
      <c r="H451" s="14" t="n">
        <v>28</v>
      </c>
      <c r="I451" s="12" t="n">
        <f aca="false">PRODUCT(H451,0.036996)</f>
        <v>1.035888</v>
      </c>
    </row>
    <row r="452" customFormat="false" ht="15" hidden="false" customHeight="false" outlineLevel="0" collapsed="false">
      <c r="B452" s="6" t="n">
        <v>447</v>
      </c>
      <c r="C452" s="6" t="s">
        <v>134</v>
      </c>
      <c r="D452" s="15" t="s">
        <v>813</v>
      </c>
      <c r="E452" s="13" t="s">
        <v>814</v>
      </c>
      <c r="F452" s="13" t="s">
        <v>815</v>
      </c>
      <c r="G452" s="14" t="n">
        <v>7</v>
      </c>
      <c r="H452" s="14" t="n">
        <v>28</v>
      </c>
      <c r="I452" s="12" t="n">
        <f aca="false">PRODUCT(H452,0.036996)</f>
        <v>1.035888</v>
      </c>
    </row>
    <row r="453" customFormat="false" ht="15" hidden="false" customHeight="false" outlineLevel="0" collapsed="false">
      <c r="B453" s="6" t="n">
        <v>448</v>
      </c>
      <c r="C453" s="6" t="s">
        <v>134</v>
      </c>
      <c r="D453" s="15" t="s">
        <v>135</v>
      </c>
      <c r="E453" s="13" t="s">
        <v>136</v>
      </c>
      <c r="F453" s="13" t="s">
        <v>816</v>
      </c>
      <c r="G453" s="14" t="n">
        <v>4</v>
      </c>
      <c r="H453" s="14" t="n">
        <v>28</v>
      </c>
      <c r="I453" s="12" t="n">
        <f aca="false">PRODUCT(H453,0.036996)</f>
        <v>1.035888</v>
      </c>
    </row>
    <row r="454" customFormat="false" ht="15" hidden="false" customHeight="false" outlineLevel="0" collapsed="false">
      <c r="B454" s="6" t="n">
        <v>449</v>
      </c>
      <c r="C454" s="6" t="s">
        <v>134</v>
      </c>
      <c r="D454" s="13" t="s">
        <v>135</v>
      </c>
      <c r="E454" s="13" t="s">
        <v>140</v>
      </c>
      <c r="F454" s="13" t="s">
        <v>817</v>
      </c>
      <c r="G454" s="14" t="n">
        <v>5</v>
      </c>
      <c r="H454" s="14" t="n">
        <v>28</v>
      </c>
      <c r="I454" s="12" t="n">
        <f aca="false">PRODUCT(H454,0.036996)</f>
        <v>1.035888</v>
      </c>
    </row>
    <row r="455" customFormat="false" ht="15" hidden="false" customHeight="false" outlineLevel="0" collapsed="false">
      <c r="B455" s="6" t="n">
        <v>450</v>
      </c>
      <c r="C455" s="6" t="s">
        <v>134</v>
      </c>
      <c r="D455" s="13" t="s">
        <v>135</v>
      </c>
      <c r="E455" s="13" t="s">
        <v>142</v>
      </c>
      <c r="F455" s="13" t="s">
        <v>818</v>
      </c>
      <c r="G455" s="14" t="n">
        <v>2</v>
      </c>
      <c r="H455" s="14" t="n">
        <v>50</v>
      </c>
      <c r="I455" s="12" t="n">
        <f aca="false">PRODUCT(H455,0.036996)</f>
        <v>1.8498</v>
      </c>
    </row>
    <row r="456" customFormat="false" ht="15" hidden="false" customHeight="false" outlineLevel="0" collapsed="false">
      <c r="B456" s="6" t="n">
        <v>451</v>
      </c>
      <c r="C456" s="6" t="s">
        <v>134</v>
      </c>
      <c r="D456" s="13" t="s">
        <v>135</v>
      </c>
      <c r="E456" s="13" t="s">
        <v>144</v>
      </c>
      <c r="F456" s="13" t="s">
        <v>819</v>
      </c>
      <c r="G456" s="14" t="n">
        <v>5</v>
      </c>
      <c r="H456" s="14" t="n">
        <v>28</v>
      </c>
      <c r="I456" s="12" t="n">
        <f aca="false">PRODUCT(H456,0.036996)</f>
        <v>1.035888</v>
      </c>
    </row>
    <row r="457" customFormat="false" ht="15" hidden="false" customHeight="false" outlineLevel="0" collapsed="false">
      <c r="B457" s="6" t="n">
        <v>452</v>
      </c>
      <c r="C457" s="6" t="s">
        <v>134</v>
      </c>
      <c r="D457" s="10" t="s">
        <v>135</v>
      </c>
      <c r="E457" s="13" t="s">
        <v>146</v>
      </c>
      <c r="F457" s="13" t="s">
        <v>820</v>
      </c>
      <c r="G457" s="14" t="n">
        <v>5</v>
      </c>
      <c r="H457" s="14" t="n">
        <v>28</v>
      </c>
      <c r="I457" s="12" t="n">
        <f aca="false">PRODUCT(H457,0.036996)</f>
        <v>1.035888</v>
      </c>
    </row>
    <row r="458" customFormat="false" ht="15" hidden="false" customHeight="false" outlineLevel="0" collapsed="false">
      <c r="B458" s="6" t="n">
        <v>453</v>
      </c>
      <c r="C458" s="6" t="s">
        <v>134</v>
      </c>
      <c r="D458" s="7" t="s">
        <v>821</v>
      </c>
      <c r="E458" s="13" t="s">
        <v>822</v>
      </c>
      <c r="F458" s="13" t="s">
        <v>823</v>
      </c>
      <c r="G458" s="14" t="n">
        <v>15</v>
      </c>
      <c r="H458" s="14" t="n">
        <v>28</v>
      </c>
      <c r="I458" s="12" t="n">
        <f aca="false">PRODUCT(H458,0.036996)</f>
        <v>1.035888</v>
      </c>
    </row>
    <row r="459" customFormat="false" ht="15" hidden="false" customHeight="false" outlineLevel="0" collapsed="false">
      <c r="B459" s="6" t="n">
        <v>454</v>
      </c>
      <c r="C459" s="6" t="s">
        <v>134</v>
      </c>
      <c r="D459" s="7" t="s">
        <v>824</v>
      </c>
      <c r="E459" s="13" t="s">
        <v>825</v>
      </c>
      <c r="F459" s="13" t="s">
        <v>826</v>
      </c>
      <c r="G459" s="14" t="n">
        <v>5</v>
      </c>
      <c r="H459" s="14" t="n">
        <v>28</v>
      </c>
      <c r="I459" s="12" t="n">
        <f aca="false">PRODUCT(H459,0.036996)</f>
        <v>1.035888</v>
      </c>
    </row>
    <row r="460" customFormat="false" ht="15" hidden="false" customHeight="false" outlineLevel="0" collapsed="false">
      <c r="B460" s="6" t="n">
        <v>455</v>
      </c>
      <c r="C460" s="6" t="s">
        <v>134</v>
      </c>
      <c r="D460" s="10" t="s">
        <v>824</v>
      </c>
      <c r="E460" s="13" t="s">
        <v>827</v>
      </c>
      <c r="F460" s="13" t="s">
        <v>828</v>
      </c>
      <c r="G460" s="14" t="n">
        <v>5</v>
      </c>
      <c r="H460" s="14" t="n">
        <v>28</v>
      </c>
      <c r="I460" s="12" t="n">
        <f aca="false">PRODUCT(H460,0.036996)</f>
        <v>1.035888</v>
      </c>
    </row>
    <row r="461" customFormat="false" ht="15" hidden="false" customHeight="false" outlineLevel="0" collapsed="false">
      <c r="B461" s="6" t="n">
        <v>456</v>
      </c>
      <c r="C461" s="6" t="s">
        <v>134</v>
      </c>
      <c r="D461" s="7" t="s">
        <v>829</v>
      </c>
      <c r="E461" s="13" t="s">
        <v>830</v>
      </c>
      <c r="F461" s="13" t="s">
        <v>831</v>
      </c>
      <c r="G461" s="14" t="n">
        <v>10</v>
      </c>
      <c r="H461" s="14" t="n">
        <v>28</v>
      </c>
      <c r="I461" s="12" t="n">
        <f aca="false">PRODUCT(H461,0.036996)</f>
        <v>1.035888</v>
      </c>
    </row>
    <row r="462" customFormat="false" ht="15" hidden="false" customHeight="false" outlineLevel="0" collapsed="false">
      <c r="B462" s="6" t="n">
        <v>457</v>
      </c>
      <c r="C462" s="6" t="s">
        <v>134</v>
      </c>
      <c r="D462" s="7" t="s">
        <v>832</v>
      </c>
      <c r="E462" s="13" t="s">
        <v>833</v>
      </c>
      <c r="F462" s="13" t="s">
        <v>834</v>
      </c>
      <c r="G462" s="14" t="n">
        <v>5</v>
      </c>
      <c r="H462" s="14" t="n">
        <v>28</v>
      </c>
      <c r="I462" s="12" t="n">
        <f aca="false">PRODUCT(H462,0.036996)</f>
        <v>1.035888</v>
      </c>
    </row>
    <row r="463" customFormat="false" ht="15" hidden="false" customHeight="false" outlineLevel="0" collapsed="false">
      <c r="B463" s="6" t="n">
        <v>458</v>
      </c>
      <c r="C463" s="6" t="s">
        <v>134</v>
      </c>
      <c r="D463" s="10" t="s">
        <v>832</v>
      </c>
      <c r="E463" s="13" t="s">
        <v>835</v>
      </c>
      <c r="F463" s="13" t="s">
        <v>836</v>
      </c>
      <c r="G463" s="14" t="n">
        <v>5</v>
      </c>
      <c r="H463" s="14" t="n">
        <v>28</v>
      </c>
      <c r="I463" s="12" t="n">
        <f aca="false">PRODUCT(H463,0.036996)</f>
        <v>1.035888</v>
      </c>
    </row>
    <row r="464" customFormat="false" ht="15" hidden="false" customHeight="false" outlineLevel="0" collapsed="false">
      <c r="B464" s="6" t="n">
        <v>459</v>
      </c>
      <c r="C464" s="6" t="s">
        <v>134</v>
      </c>
      <c r="D464" s="10" t="s">
        <v>832</v>
      </c>
      <c r="E464" s="10" t="s">
        <v>837</v>
      </c>
      <c r="F464" s="10" t="s">
        <v>838</v>
      </c>
      <c r="G464" s="11" t="n">
        <v>5</v>
      </c>
      <c r="H464" s="11" t="n">
        <v>28</v>
      </c>
      <c r="I464" s="12" t="n">
        <f aca="false">PRODUCT(H464,0.036996)</f>
        <v>1.035888</v>
      </c>
    </row>
    <row r="465" customFormat="false" ht="15" hidden="false" customHeight="false" outlineLevel="0" collapsed="false">
      <c r="B465" s="6" t="n">
        <v>460</v>
      </c>
      <c r="C465" s="6" t="s">
        <v>12</v>
      </c>
      <c r="D465" s="13" t="s">
        <v>832</v>
      </c>
      <c r="E465" s="13" t="s">
        <v>837</v>
      </c>
      <c r="F465" s="13" t="s">
        <v>839</v>
      </c>
      <c r="G465" s="14" t="n">
        <v>5</v>
      </c>
      <c r="H465" s="14" t="n">
        <v>6</v>
      </c>
      <c r="I465" s="12" t="n">
        <f aca="false">PRODUCT(H465,0.036996)</f>
        <v>0.221976</v>
      </c>
    </row>
    <row r="466" customFormat="false" ht="15" hidden="false" customHeight="false" outlineLevel="0" collapsed="false">
      <c r="B466" s="6" t="n">
        <v>461</v>
      </c>
      <c r="C466" s="6" t="s">
        <v>134</v>
      </c>
      <c r="D466" s="10" t="s">
        <v>832</v>
      </c>
      <c r="E466" s="10" t="s">
        <v>840</v>
      </c>
      <c r="F466" s="10" t="s">
        <v>841</v>
      </c>
      <c r="G466" s="18" t="n">
        <v>5</v>
      </c>
      <c r="H466" s="18" t="n">
        <v>28</v>
      </c>
      <c r="I466" s="12" t="n">
        <f aca="false">PRODUCT(H466,0.036996)</f>
        <v>1.035888</v>
      </c>
    </row>
    <row r="467" customFormat="false" ht="15" hidden="false" customHeight="false" outlineLevel="0" collapsed="false">
      <c r="B467" s="6" t="n">
        <v>462</v>
      </c>
      <c r="C467" s="6" t="s">
        <v>134</v>
      </c>
      <c r="D467" s="10" t="s">
        <v>832</v>
      </c>
      <c r="E467" s="10" t="s">
        <v>643</v>
      </c>
      <c r="F467" s="10" t="s">
        <v>842</v>
      </c>
      <c r="G467" s="18" t="n">
        <v>5</v>
      </c>
      <c r="H467" s="18" t="n">
        <v>28</v>
      </c>
      <c r="I467" s="12" t="n">
        <f aca="false">PRODUCT(H467,0.036996)</f>
        <v>1.035888</v>
      </c>
    </row>
    <row r="468" customFormat="false" ht="15" hidden="false" customHeight="false" outlineLevel="0" collapsed="false">
      <c r="B468" s="6" t="n">
        <v>463</v>
      </c>
      <c r="C468" s="6" t="s">
        <v>134</v>
      </c>
      <c r="D468" s="7" t="s">
        <v>843</v>
      </c>
      <c r="E468" s="10" t="s">
        <v>844</v>
      </c>
      <c r="F468" s="10" t="s">
        <v>845</v>
      </c>
      <c r="G468" s="11" t="n">
        <v>50</v>
      </c>
      <c r="H468" s="11" t="n">
        <v>28</v>
      </c>
      <c r="I468" s="12" t="n">
        <f aca="false">PRODUCT(H468,0.036996)</f>
        <v>1.035888</v>
      </c>
    </row>
    <row r="469" customFormat="false" ht="15" hidden="false" customHeight="false" outlineLevel="0" collapsed="false">
      <c r="B469" s="6" t="n">
        <v>464</v>
      </c>
      <c r="C469" s="6" t="s">
        <v>134</v>
      </c>
      <c r="D469" s="7" t="s">
        <v>846</v>
      </c>
      <c r="E469" s="13" t="s">
        <v>847</v>
      </c>
      <c r="F469" s="13" t="s">
        <v>848</v>
      </c>
      <c r="G469" s="14" t="n">
        <v>5</v>
      </c>
      <c r="H469" s="14" t="n">
        <v>28</v>
      </c>
      <c r="I469" s="12" t="n">
        <f aca="false">PRODUCT(H469,0.036996)</f>
        <v>1.035888</v>
      </c>
    </row>
    <row r="470" customFormat="false" ht="15" hidden="false" customHeight="false" outlineLevel="0" collapsed="false">
      <c r="B470" s="6" t="n">
        <v>465</v>
      </c>
      <c r="C470" s="6" t="s">
        <v>134</v>
      </c>
      <c r="D470" s="7" t="s">
        <v>849</v>
      </c>
      <c r="E470" s="13" t="s">
        <v>850</v>
      </c>
      <c r="F470" s="13" t="s">
        <v>851</v>
      </c>
      <c r="G470" s="14" t="n">
        <v>200</v>
      </c>
      <c r="H470" s="14" t="n">
        <v>28</v>
      </c>
      <c r="I470" s="12" t="n">
        <f aca="false">PRODUCT(H470,0.036996)</f>
        <v>1.035888</v>
      </c>
    </row>
    <row r="471" customFormat="false" ht="15" hidden="false" customHeight="false" outlineLevel="0" collapsed="false">
      <c r="B471" s="6" t="n">
        <v>466</v>
      </c>
      <c r="C471" s="6" t="s">
        <v>134</v>
      </c>
      <c r="D471" s="7" t="s">
        <v>852</v>
      </c>
      <c r="E471" s="13" t="s">
        <v>853</v>
      </c>
      <c r="F471" s="13" t="s">
        <v>854</v>
      </c>
      <c r="G471" s="14" t="n">
        <v>100</v>
      </c>
      <c r="H471" s="14" t="n">
        <v>28</v>
      </c>
      <c r="I471" s="12" t="n">
        <f aca="false">PRODUCT(H471,0.036996)</f>
        <v>1.035888</v>
      </c>
    </row>
    <row r="472" customFormat="false" ht="15" hidden="false" customHeight="false" outlineLevel="0" collapsed="false">
      <c r="B472" s="6" t="n">
        <v>467</v>
      </c>
      <c r="C472" s="6" t="s">
        <v>134</v>
      </c>
      <c r="D472" s="7" t="s">
        <v>855</v>
      </c>
      <c r="E472" s="13" t="s">
        <v>856</v>
      </c>
      <c r="F472" s="13" t="s">
        <v>857</v>
      </c>
      <c r="G472" s="14" t="n">
        <v>3</v>
      </c>
      <c r="H472" s="14" t="n">
        <v>38</v>
      </c>
      <c r="I472" s="12" t="n">
        <f aca="false">PRODUCT(H472,0.036996)</f>
        <v>1.405848</v>
      </c>
    </row>
    <row r="473" customFormat="false" ht="15" hidden="false" customHeight="false" outlineLevel="0" collapsed="false">
      <c r="B473" s="6" t="n">
        <v>468</v>
      </c>
      <c r="C473" s="6" t="s">
        <v>134</v>
      </c>
      <c r="D473" s="7" t="s">
        <v>858</v>
      </c>
      <c r="E473" s="13" t="s">
        <v>859</v>
      </c>
      <c r="F473" s="13" t="s">
        <v>860</v>
      </c>
      <c r="G473" s="14" t="n">
        <v>5</v>
      </c>
      <c r="H473" s="14" t="n">
        <v>28</v>
      </c>
      <c r="I473" s="12" t="n">
        <f aca="false">PRODUCT(H473,0.036996)</f>
        <v>1.035888</v>
      </c>
    </row>
    <row r="474" customFormat="false" ht="15" hidden="false" customHeight="false" outlineLevel="0" collapsed="false">
      <c r="B474" s="6" t="n">
        <v>469</v>
      </c>
      <c r="C474" s="6" t="s">
        <v>134</v>
      </c>
      <c r="D474" s="7" t="s">
        <v>861</v>
      </c>
      <c r="E474" s="13" t="s">
        <v>643</v>
      </c>
      <c r="F474" s="13" t="s">
        <v>862</v>
      </c>
      <c r="G474" s="14" t="n">
        <v>5</v>
      </c>
      <c r="H474" s="14" t="n">
        <v>28</v>
      </c>
      <c r="I474" s="12" t="n">
        <f aca="false">PRODUCT(H474,0.036996)</f>
        <v>1.035888</v>
      </c>
    </row>
    <row r="475" customFormat="false" ht="15" hidden="false" customHeight="false" outlineLevel="0" collapsed="false">
      <c r="B475" s="6" t="n">
        <v>470</v>
      </c>
      <c r="C475" s="6" t="s">
        <v>134</v>
      </c>
      <c r="D475" s="7" t="s">
        <v>863</v>
      </c>
      <c r="E475" s="13" t="s">
        <v>864</v>
      </c>
      <c r="F475" s="13" t="s">
        <v>865</v>
      </c>
      <c r="G475" s="14" t="n">
        <v>7</v>
      </c>
      <c r="H475" s="14" t="n">
        <v>28</v>
      </c>
      <c r="I475" s="12" t="n">
        <f aca="false">PRODUCT(H475,0.036996)</f>
        <v>1.035888</v>
      </c>
    </row>
    <row r="476" customFormat="false" ht="15" hidden="false" customHeight="false" outlineLevel="0" collapsed="false">
      <c r="B476" s="6" t="n">
        <v>471</v>
      </c>
      <c r="C476" s="6" t="s">
        <v>134</v>
      </c>
      <c r="D476" s="10" t="s">
        <v>863</v>
      </c>
      <c r="E476" s="13" t="s">
        <v>866</v>
      </c>
      <c r="F476" s="13" t="s">
        <v>867</v>
      </c>
      <c r="G476" s="14" t="n">
        <v>5</v>
      </c>
      <c r="H476" s="14" t="n">
        <v>28</v>
      </c>
      <c r="I476" s="12" t="n">
        <f aca="false">PRODUCT(H476,0.036996)</f>
        <v>1.035888</v>
      </c>
    </row>
    <row r="477" customFormat="false" ht="15" hidden="false" customHeight="false" outlineLevel="0" collapsed="false">
      <c r="B477" s="6" t="n">
        <v>472</v>
      </c>
      <c r="C477" s="6" t="s">
        <v>134</v>
      </c>
      <c r="D477" s="7" t="s">
        <v>868</v>
      </c>
      <c r="E477" s="13" t="s">
        <v>869</v>
      </c>
      <c r="F477" s="13" t="s">
        <v>870</v>
      </c>
      <c r="G477" s="14" t="n">
        <v>5</v>
      </c>
      <c r="H477" s="14" t="n">
        <v>28</v>
      </c>
      <c r="I477" s="12" t="n">
        <f aca="false">PRODUCT(H477,0.036996)</f>
        <v>1.035888</v>
      </c>
    </row>
    <row r="478" customFormat="false" ht="15" hidden="false" customHeight="false" outlineLevel="0" collapsed="false">
      <c r="B478" s="6" t="n">
        <v>473</v>
      </c>
      <c r="C478" s="6" t="s">
        <v>134</v>
      </c>
      <c r="D478" s="10" t="s">
        <v>871</v>
      </c>
      <c r="E478" s="10" t="s">
        <v>169</v>
      </c>
      <c r="F478" s="10" t="s">
        <v>872</v>
      </c>
      <c r="G478" s="11" t="n">
        <v>5</v>
      </c>
      <c r="H478" s="11" t="n">
        <v>28</v>
      </c>
      <c r="I478" s="12" t="n">
        <f aca="false">PRODUCT(H478,0.036996)</f>
        <v>1.035888</v>
      </c>
    </row>
    <row r="479" customFormat="false" ht="15" hidden="false" customHeight="false" outlineLevel="0" collapsed="false">
      <c r="B479" s="6" t="n">
        <v>474</v>
      </c>
      <c r="C479" s="6" t="s">
        <v>134</v>
      </c>
      <c r="D479" s="15" t="s">
        <v>873</v>
      </c>
      <c r="E479" s="13" t="s">
        <v>874</v>
      </c>
      <c r="F479" s="13" t="s">
        <v>875</v>
      </c>
      <c r="G479" s="14" t="n">
        <v>3</v>
      </c>
      <c r="H479" s="14" t="n">
        <v>36</v>
      </c>
      <c r="I479" s="12" t="n">
        <f aca="false">PRODUCT(H479,0.036996)</f>
        <v>1.331856</v>
      </c>
    </row>
    <row r="480" customFormat="false" ht="15" hidden="false" customHeight="false" outlineLevel="0" collapsed="false">
      <c r="B480" s="6" t="n">
        <v>475</v>
      </c>
      <c r="C480" s="6" t="s">
        <v>134</v>
      </c>
      <c r="D480" s="15" t="s">
        <v>876</v>
      </c>
      <c r="E480" s="13" t="s">
        <v>877</v>
      </c>
      <c r="F480" s="13" t="s">
        <v>878</v>
      </c>
      <c r="G480" s="14" t="n">
        <v>30</v>
      </c>
      <c r="H480" s="14" t="n">
        <v>28</v>
      </c>
      <c r="I480" s="12" t="n">
        <f aca="false">PRODUCT(H480,0.036996)</f>
        <v>1.035888</v>
      </c>
    </row>
    <row r="481" customFormat="false" ht="15" hidden="false" customHeight="false" outlineLevel="0" collapsed="false">
      <c r="B481" s="6" t="n">
        <v>476</v>
      </c>
      <c r="C481" s="6" t="s">
        <v>134</v>
      </c>
      <c r="D481" s="15" t="s">
        <v>879</v>
      </c>
      <c r="E481" s="13" t="s">
        <v>880</v>
      </c>
      <c r="F481" s="13" t="s">
        <v>881</v>
      </c>
      <c r="G481" s="14" t="n">
        <v>15</v>
      </c>
      <c r="H481" s="14" t="n">
        <v>21</v>
      </c>
      <c r="I481" s="12" t="n">
        <f aca="false">PRODUCT(H481,0.036996)</f>
        <v>0.776916</v>
      </c>
    </row>
    <row r="482" customFormat="false" ht="15" hidden="false" customHeight="false" outlineLevel="0" collapsed="false">
      <c r="B482" s="6" t="n">
        <v>477</v>
      </c>
      <c r="C482" s="6" t="s">
        <v>134</v>
      </c>
      <c r="D482" s="7" t="s">
        <v>882</v>
      </c>
      <c r="E482" s="10" t="s">
        <v>883</v>
      </c>
      <c r="F482" s="13" t="s">
        <v>884</v>
      </c>
      <c r="G482" s="11" t="n">
        <v>5</v>
      </c>
      <c r="H482" s="11" t="n">
        <v>28</v>
      </c>
      <c r="I482" s="12" t="n">
        <f aca="false">PRODUCT(H482,0.036996)</f>
        <v>1.035888</v>
      </c>
    </row>
    <row r="483" customFormat="false" ht="15" hidden="false" customHeight="false" outlineLevel="0" collapsed="false">
      <c r="B483" s="6" t="n">
        <v>478</v>
      </c>
      <c r="C483" s="6" t="s">
        <v>134</v>
      </c>
      <c r="D483" s="15" t="s">
        <v>159</v>
      </c>
      <c r="E483" s="13" t="s">
        <v>885</v>
      </c>
      <c r="F483" s="13" t="s">
        <v>886</v>
      </c>
      <c r="G483" s="14" t="n">
        <v>5</v>
      </c>
      <c r="H483" s="14" t="n">
        <v>28</v>
      </c>
      <c r="I483" s="12" t="n">
        <f aca="false">PRODUCT(H483,0.036996)</f>
        <v>1.035888</v>
      </c>
    </row>
    <row r="484" customFormat="false" ht="15" hidden="false" customHeight="false" outlineLevel="0" collapsed="false">
      <c r="B484" s="6" t="n">
        <v>479</v>
      </c>
      <c r="C484" s="6" t="s">
        <v>134</v>
      </c>
      <c r="D484" s="7" t="s">
        <v>887</v>
      </c>
      <c r="E484" s="13" t="s">
        <v>888</v>
      </c>
      <c r="F484" s="13" t="s">
        <v>889</v>
      </c>
      <c r="G484" s="14" t="n">
        <v>5</v>
      </c>
      <c r="H484" s="14" t="n">
        <v>39</v>
      </c>
      <c r="I484" s="12" t="n">
        <f aca="false">PRODUCT(H484,0.036996)</f>
        <v>1.442844</v>
      </c>
    </row>
    <row r="485" customFormat="false" ht="15" hidden="false" customHeight="false" outlineLevel="0" collapsed="false">
      <c r="B485" s="6" t="n">
        <v>480</v>
      </c>
      <c r="C485" s="6" t="s">
        <v>134</v>
      </c>
      <c r="D485" s="15" t="s">
        <v>890</v>
      </c>
      <c r="E485" s="13" t="s">
        <v>891</v>
      </c>
      <c r="F485" s="13" t="s">
        <v>892</v>
      </c>
      <c r="G485" s="14" t="n">
        <v>5</v>
      </c>
      <c r="H485" s="14" t="n">
        <v>28</v>
      </c>
      <c r="I485" s="12" t="n">
        <f aca="false">PRODUCT(H485,0.036996)</f>
        <v>1.035888</v>
      </c>
    </row>
    <row r="486" customFormat="false" ht="15" hidden="false" customHeight="false" outlineLevel="0" collapsed="false">
      <c r="B486" s="6" t="n">
        <v>481</v>
      </c>
      <c r="C486" s="6" t="s">
        <v>134</v>
      </c>
      <c r="D486" s="7" t="s">
        <v>893</v>
      </c>
      <c r="E486" s="13" t="s">
        <v>132</v>
      </c>
      <c r="F486" s="13" t="s">
        <v>894</v>
      </c>
      <c r="G486" s="14" t="n">
        <v>20</v>
      </c>
      <c r="H486" s="14" t="n">
        <v>28</v>
      </c>
      <c r="I486" s="12" t="n">
        <f aca="false">PRODUCT(H486,0.036996)</f>
        <v>1.035888</v>
      </c>
    </row>
    <row r="487" customFormat="false" ht="15" hidden="false" customHeight="false" outlineLevel="0" collapsed="false">
      <c r="B487" s="6" t="n">
        <v>482</v>
      </c>
      <c r="C487" s="6" t="s">
        <v>134</v>
      </c>
      <c r="D487" s="10" t="s">
        <v>893</v>
      </c>
      <c r="E487" s="13" t="s">
        <v>895</v>
      </c>
      <c r="F487" s="13" t="s">
        <v>896</v>
      </c>
      <c r="G487" s="14" t="n">
        <v>30</v>
      </c>
      <c r="H487" s="14" t="n">
        <v>28</v>
      </c>
      <c r="I487" s="12" t="n">
        <f aca="false">PRODUCT(H487,0.036996)</f>
        <v>1.035888</v>
      </c>
    </row>
    <row r="488" customFormat="false" ht="15" hidden="false" customHeight="false" outlineLevel="0" collapsed="false">
      <c r="B488" s="6" t="n">
        <v>483</v>
      </c>
      <c r="C488" s="6" t="s">
        <v>134</v>
      </c>
      <c r="D488" s="7" t="s">
        <v>897</v>
      </c>
      <c r="E488" s="13" t="s">
        <v>898</v>
      </c>
      <c r="F488" s="13" t="s">
        <v>899</v>
      </c>
      <c r="G488" s="14" t="n">
        <v>5</v>
      </c>
      <c r="H488" s="14" t="n">
        <v>28</v>
      </c>
      <c r="I488" s="12" t="n">
        <f aca="false">PRODUCT(H488,0.036996)</f>
        <v>1.035888</v>
      </c>
    </row>
    <row r="489" customFormat="false" ht="15" hidden="false" customHeight="false" outlineLevel="0" collapsed="false">
      <c r="B489" s="6" t="n">
        <v>484</v>
      </c>
      <c r="C489" s="6" t="s">
        <v>134</v>
      </c>
      <c r="D489" s="7" t="s">
        <v>900</v>
      </c>
      <c r="E489" s="13" t="s">
        <v>901</v>
      </c>
      <c r="F489" s="13" t="s">
        <v>902</v>
      </c>
      <c r="G489" s="14" t="n">
        <v>5</v>
      </c>
      <c r="H489" s="14" t="n">
        <v>28</v>
      </c>
      <c r="I489" s="12" t="n">
        <f aca="false">PRODUCT(H489,0.036996)</f>
        <v>1.035888</v>
      </c>
    </row>
    <row r="490" customFormat="false" ht="15" hidden="false" customHeight="false" outlineLevel="0" collapsed="false">
      <c r="B490" s="6" t="n">
        <v>485</v>
      </c>
      <c r="C490" s="6" t="s">
        <v>134</v>
      </c>
      <c r="D490" s="10" t="s">
        <v>900</v>
      </c>
      <c r="E490" s="13" t="s">
        <v>903</v>
      </c>
      <c r="F490" s="13" t="s">
        <v>904</v>
      </c>
      <c r="G490" s="14" t="n">
        <v>5</v>
      </c>
      <c r="H490" s="14" t="n">
        <v>28</v>
      </c>
      <c r="I490" s="12" t="n">
        <f aca="false">PRODUCT(H490,0.036996)</f>
        <v>1.035888</v>
      </c>
    </row>
    <row r="491" customFormat="false" ht="15" hidden="false" customHeight="false" outlineLevel="0" collapsed="false">
      <c r="B491" s="6" t="n">
        <v>486</v>
      </c>
      <c r="C491" s="6" t="s">
        <v>134</v>
      </c>
      <c r="D491" s="7" t="s">
        <v>905</v>
      </c>
      <c r="E491" s="13" t="s">
        <v>906</v>
      </c>
      <c r="F491" s="13" t="s">
        <v>907</v>
      </c>
      <c r="G491" s="14" t="n">
        <v>10</v>
      </c>
      <c r="H491" s="14" t="n">
        <v>28</v>
      </c>
      <c r="I491" s="12" t="n">
        <f aca="false">PRODUCT(H491,0.036996)</f>
        <v>1.035888</v>
      </c>
    </row>
    <row r="492" customFormat="false" ht="15" hidden="false" customHeight="false" outlineLevel="0" collapsed="false">
      <c r="B492" s="6" t="n">
        <v>487</v>
      </c>
      <c r="C492" s="6" t="s">
        <v>134</v>
      </c>
      <c r="D492" s="10" t="s">
        <v>905</v>
      </c>
      <c r="E492" s="13" t="s">
        <v>908</v>
      </c>
      <c r="F492" s="13" t="s">
        <v>909</v>
      </c>
      <c r="G492" s="14" t="n">
        <v>4</v>
      </c>
      <c r="H492" s="14" t="n">
        <v>28</v>
      </c>
      <c r="I492" s="12" t="n">
        <f aca="false">PRODUCT(H492,0.036996)</f>
        <v>1.035888</v>
      </c>
    </row>
    <row r="493" customFormat="false" ht="15" hidden="false" customHeight="false" outlineLevel="0" collapsed="false">
      <c r="B493" s="6" t="n">
        <v>488</v>
      </c>
      <c r="C493" s="6" t="s">
        <v>134</v>
      </c>
      <c r="D493" s="7" t="s">
        <v>910</v>
      </c>
      <c r="E493" s="13" t="s">
        <v>911</v>
      </c>
      <c r="F493" s="13" t="s">
        <v>912</v>
      </c>
      <c r="G493" s="14" t="n">
        <v>2</v>
      </c>
      <c r="H493" s="14" t="n">
        <v>32</v>
      </c>
      <c r="I493" s="12" t="n">
        <f aca="false">PRODUCT(H493,0.036996)</f>
        <v>1.183872</v>
      </c>
    </row>
    <row r="494" customFormat="false" ht="15" hidden="false" customHeight="false" outlineLevel="0" collapsed="false">
      <c r="B494" s="6" t="n">
        <v>489</v>
      </c>
      <c r="C494" s="6" t="s">
        <v>134</v>
      </c>
      <c r="D494" s="7" t="s">
        <v>913</v>
      </c>
      <c r="E494" s="13" t="s">
        <v>914</v>
      </c>
      <c r="F494" s="13" t="s">
        <v>915</v>
      </c>
      <c r="G494" s="14" t="n">
        <v>5</v>
      </c>
      <c r="H494" s="14" t="n">
        <v>28</v>
      </c>
      <c r="I494" s="12" t="n">
        <f aca="false">PRODUCT(H494,0.036996)</f>
        <v>1.035888</v>
      </c>
    </row>
    <row r="495" customFormat="false" ht="15" hidden="false" customHeight="false" outlineLevel="0" collapsed="false">
      <c r="B495" s="6" t="n">
        <v>490</v>
      </c>
      <c r="C495" s="6" t="s">
        <v>134</v>
      </c>
      <c r="D495" s="7" t="s">
        <v>916</v>
      </c>
      <c r="E495" s="13" t="s">
        <v>779</v>
      </c>
      <c r="F495" s="13" t="s">
        <v>917</v>
      </c>
      <c r="G495" s="14" t="n">
        <v>2</v>
      </c>
      <c r="H495" s="14" t="n">
        <v>28</v>
      </c>
      <c r="I495" s="12" t="n">
        <f aca="false">PRODUCT(H495,0.036996)</f>
        <v>1.035888</v>
      </c>
    </row>
    <row r="496" customFormat="false" ht="15" hidden="false" customHeight="false" outlineLevel="0" collapsed="false">
      <c r="B496" s="6" t="n">
        <v>491</v>
      </c>
      <c r="C496" s="6" t="s">
        <v>134</v>
      </c>
      <c r="D496" s="7" t="s">
        <v>918</v>
      </c>
      <c r="E496" s="13" t="s">
        <v>919</v>
      </c>
      <c r="F496" s="13" t="s">
        <v>920</v>
      </c>
      <c r="G496" s="14" t="n">
        <v>10</v>
      </c>
      <c r="H496" s="14" t="n">
        <v>28</v>
      </c>
      <c r="I496" s="12" t="n">
        <f aca="false">PRODUCT(H496,0.036996)</f>
        <v>1.035888</v>
      </c>
    </row>
    <row r="497" customFormat="false" ht="15" hidden="false" customHeight="false" outlineLevel="0" collapsed="false">
      <c r="B497" s="6" t="n">
        <v>492</v>
      </c>
      <c r="C497" s="6" t="s">
        <v>134</v>
      </c>
      <c r="D497" s="7" t="s">
        <v>921</v>
      </c>
      <c r="E497" s="13" t="s">
        <v>922</v>
      </c>
      <c r="F497" s="13" t="s">
        <v>923</v>
      </c>
      <c r="G497" s="14" t="n">
        <v>7</v>
      </c>
      <c r="H497" s="14" t="n">
        <v>28</v>
      </c>
      <c r="I497" s="12" t="n">
        <f aca="false">PRODUCT(H497,0.036996)</f>
        <v>1.035888</v>
      </c>
    </row>
    <row r="498" customFormat="false" ht="15" hidden="false" customHeight="false" outlineLevel="0" collapsed="false">
      <c r="B498" s="6" t="n">
        <v>493</v>
      </c>
      <c r="C498" s="6" t="s">
        <v>134</v>
      </c>
      <c r="D498" s="7" t="s">
        <v>924</v>
      </c>
      <c r="E498" s="13" t="s">
        <v>925</v>
      </c>
      <c r="F498" s="13" t="s">
        <v>926</v>
      </c>
      <c r="G498" s="14" t="n">
        <v>5</v>
      </c>
      <c r="H498" s="14" t="n">
        <v>28</v>
      </c>
      <c r="I498" s="12" t="n">
        <f aca="false">PRODUCT(H498,0.036996)</f>
        <v>1.035888</v>
      </c>
    </row>
    <row r="499" customFormat="false" ht="15" hidden="false" customHeight="false" outlineLevel="0" collapsed="false">
      <c r="B499" s="6" t="n">
        <v>494</v>
      </c>
      <c r="C499" s="6" t="s">
        <v>134</v>
      </c>
      <c r="D499" s="7" t="s">
        <v>927</v>
      </c>
      <c r="E499" s="13" t="s">
        <v>928</v>
      </c>
      <c r="F499" s="13" t="s">
        <v>929</v>
      </c>
      <c r="G499" s="14" t="n">
        <v>5</v>
      </c>
      <c r="H499" s="14" t="n">
        <v>28</v>
      </c>
      <c r="I499" s="12" t="n">
        <f aca="false">PRODUCT(H499,0.036996)</f>
        <v>1.035888</v>
      </c>
    </row>
    <row r="500" customFormat="false" ht="15" hidden="false" customHeight="false" outlineLevel="0" collapsed="false">
      <c r="B500" s="6" t="n">
        <v>495</v>
      </c>
      <c r="C500" s="6" t="s">
        <v>134</v>
      </c>
      <c r="D500" s="7" t="s">
        <v>930</v>
      </c>
      <c r="E500" s="13" t="s">
        <v>931</v>
      </c>
      <c r="F500" s="13" t="s">
        <v>932</v>
      </c>
      <c r="G500" s="14" t="n">
        <v>5</v>
      </c>
      <c r="H500" s="14" t="n">
        <v>28</v>
      </c>
      <c r="I500" s="12" t="n">
        <f aca="false">PRODUCT(H500,0.036996)</f>
        <v>1.035888</v>
      </c>
    </row>
    <row r="501" customFormat="false" ht="15" hidden="false" customHeight="false" outlineLevel="0" collapsed="false">
      <c r="B501" s="6" t="n">
        <v>496</v>
      </c>
      <c r="C501" s="6" t="s">
        <v>134</v>
      </c>
      <c r="D501" s="7" t="s">
        <v>933</v>
      </c>
      <c r="E501" s="13" t="s">
        <v>934</v>
      </c>
      <c r="F501" s="13" t="s">
        <v>935</v>
      </c>
      <c r="G501" s="14" t="n">
        <v>50</v>
      </c>
      <c r="H501" s="14" t="n">
        <v>28</v>
      </c>
      <c r="I501" s="12" t="n">
        <f aca="false">PRODUCT(H501,0.036996)</f>
        <v>1.035888</v>
      </c>
    </row>
    <row r="502" customFormat="false" ht="15" hidden="false" customHeight="false" outlineLevel="0" collapsed="false">
      <c r="B502" s="6" t="n">
        <v>497</v>
      </c>
      <c r="C502" s="6" t="s">
        <v>134</v>
      </c>
      <c r="D502" s="7" t="s">
        <v>936</v>
      </c>
      <c r="E502" s="13" t="s">
        <v>239</v>
      </c>
      <c r="F502" s="13" t="s">
        <v>937</v>
      </c>
      <c r="G502" s="14" t="n">
        <v>5</v>
      </c>
      <c r="H502" s="14" t="n">
        <v>28</v>
      </c>
      <c r="I502" s="12" t="n">
        <f aca="false">PRODUCT(H502,0.036996)</f>
        <v>1.035888</v>
      </c>
    </row>
    <row r="503" customFormat="false" ht="15" hidden="false" customHeight="false" outlineLevel="0" collapsed="false">
      <c r="B503" s="6" t="n">
        <v>498</v>
      </c>
      <c r="C503" s="6" t="s">
        <v>12</v>
      </c>
      <c r="D503" s="15" t="s">
        <v>938</v>
      </c>
      <c r="E503" s="13" t="s">
        <v>939</v>
      </c>
      <c r="F503" s="13"/>
      <c r="G503" s="14" t="n">
        <v>5</v>
      </c>
      <c r="H503" s="14" t="n">
        <v>6</v>
      </c>
      <c r="I503" s="12" t="n">
        <f aca="false">PRODUCT(H503,0.036996)</f>
        <v>0.221976</v>
      </c>
    </row>
    <row r="504" customFormat="false" ht="15" hidden="false" customHeight="false" outlineLevel="0" collapsed="false">
      <c r="B504" s="6" t="n">
        <v>499</v>
      </c>
      <c r="C504" s="6" t="s">
        <v>134</v>
      </c>
      <c r="D504" s="7" t="s">
        <v>940</v>
      </c>
      <c r="E504" s="10" t="s">
        <v>941</v>
      </c>
      <c r="F504" s="10" t="s">
        <v>942</v>
      </c>
      <c r="G504" s="11" t="n">
        <v>4</v>
      </c>
      <c r="H504" s="11" t="n">
        <v>28</v>
      </c>
      <c r="I504" s="12" t="n">
        <f aca="false">PRODUCT(H504,0.036996)</f>
        <v>1.035888</v>
      </c>
    </row>
    <row r="505" customFormat="false" ht="15" hidden="false" customHeight="false" outlineLevel="0" collapsed="false">
      <c r="B505" s="6" t="n">
        <v>500</v>
      </c>
      <c r="C505" s="6" t="s">
        <v>134</v>
      </c>
      <c r="D505" s="7" t="s">
        <v>943</v>
      </c>
      <c r="E505" s="13" t="s">
        <v>59</v>
      </c>
      <c r="F505" s="13" t="s">
        <v>944</v>
      </c>
      <c r="G505" s="14" t="n">
        <v>20</v>
      </c>
      <c r="H505" s="14" t="n">
        <v>28</v>
      </c>
      <c r="I505" s="12" t="n">
        <f aca="false">PRODUCT(H505,0.036996)</f>
        <v>1.035888</v>
      </c>
    </row>
    <row r="506" customFormat="false" ht="15" hidden="false" customHeight="false" outlineLevel="0" collapsed="false">
      <c r="B506" s="6" t="n">
        <v>501</v>
      </c>
      <c r="C506" s="6" t="s">
        <v>134</v>
      </c>
      <c r="D506" s="15" t="s">
        <v>945</v>
      </c>
      <c r="E506" s="13" t="s">
        <v>946</v>
      </c>
      <c r="F506" s="13" t="s">
        <v>947</v>
      </c>
      <c r="G506" s="14" t="n">
        <v>5</v>
      </c>
      <c r="H506" s="14" t="n">
        <v>28</v>
      </c>
      <c r="I506" s="12" t="n">
        <f aca="false">PRODUCT(H506,0.036996)</f>
        <v>1.035888</v>
      </c>
    </row>
    <row r="507" customFormat="false" ht="15" hidden="false" customHeight="false" outlineLevel="0" collapsed="false">
      <c r="B507" s="6" t="n">
        <v>502</v>
      </c>
      <c r="C507" s="6" t="s">
        <v>134</v>
      </c>
      <c r="D507" s="15" t="s">
        <v>948</v>
      </c>
      <c r="E507" s="13" t="s">
        <v>949</v>
      </c>
      <c r="F507" s="13" t="s">
        <v>950</v>
      </c>
      <c r="G507" s="14" t="n">
        <v>50</v>
      </c>
      <c r="H507" s="14" t="n">
        <v>28</v>
      </c>
      <c r="I507" s="12" t="n">
        <f aca="false">PRODUCT(H507,0.036996)</f>
        <v>1.035888</v>
      </c>
    </row>
    <row r="508" customFormat="false" ht="15" hidden="false" customHeight="false" outlineLevel="0" collapsed="false">
      <c r="B508" s="6" t="n">
        <v>503</v>
      </c>
      <c r="C508" s="6" t="s">
        <v>134</v>
      </c>
      <c r="D508" s="15" t="s">
        <v>178</v>
      </c>
      <c r="E508" s="13" t="s">
        <v>181</v>
      </c>
      <c r="F508" s="13" t="s">
        <v>951</v>
      </c>
      <c r="G508" s="14" t="n">
        <v>3</v>
      </c>
      <c r="H508" s="14" t="n">
        <v>36</v>
      </c>
      <c r="I508" s="12" t="n">
        <f aca="false">PRODUCT(H508,0.036996)</f>
        <v>1.331856</v>
      </c>
    </row>
    <row r="509" customFormat="false" ht="15" hidden="false" customHeight="false" outlineLevel="0" collapsed="false">
      <c r="B509" s="6" t="n">
        <v>504</v>
      </c>
      <c r="C509" s="6" t="s">
        <v>134</v>
      </c>
      <c r="D509" s="15" t="s">
        <v>952</v>
      </c>
      <c r="E509" s="13" t="s">
        <v>953</v>
      </c>
      <c r="F509" s="13" t="s">
        <v>954</v>
      </c>
      <c r="G509" s="14" t="s">
        <v>754</v>
      </c>
      <c r="H509" s="14" t="n">
        <v>28</v>
      </c>
      <c r="I509" s="12" t="n">
        <f aca="false">PRODUCT(H509,0.036996)</f>
        <v>1.035888</v>
      </c>
    </row>
    <row r="510" customFormat="false" ht="15" hidden="false" customHeight="false" outlineLevel="0" collapsed="false">
      <c r="B510" s="6" t="n">
        <v>505</v>
      </c>
      <c r="C510" s="6" t="s">
        <v>134</v>
      </c>
      <c r="D510" s="15" t="s">
        <v>955</v>
      </c>
      <c r="E510" s="13" t="s">
        <v>956</v>
      </c>
      <c r="F510" s="13" t="s">
        <v>957</v>
      </c>
      <c r="G510" s="14" t="n">
        <v>1</v>
      </c>
      <c r="H510" s="14" t="n">
        <v>28</v>
      </c>
      <c r="I510" s="12" t="n">
        <f aca="false">PRODUCT(H510,0.036996)</f>
        <v>1.035888</v>
      </c>
    </row>
    <row r="511" customFormat="false" ht="15" hidden="false" customHeight="false" outlineLevel="0" collapsed="false">
      <c r="B511" s="6" t="n">
        <v>506</v>
      </c>
      <c r="C511" s="6" t="s">
        <v>134</v>
      </c>
      <c r="D511" s="15" t="s">
        <v>958</v>
      </c>
      <c r="E511" s="13" t="s">
        <v>959</v>
      </c>
      <c r="F511" s="13" t="s">
        <v>960</v>
      </c>
      <c r="G511" s="14" t="n">
        <v>10</v>
      </c>
      <c r="H511" s="14" t="n">
        <v>28</v>
      </c>
      <c r="I511" s="12" t="n">
        <f aca="false">PRODUCT(H511,0.036996)</f>
        <v>1.035888</v>
      </c>
    </row>
    <row r="512" customFormat="false" ht="15" hidden="false" customHeight="false" outlineLevel="0" collapsed="false">
      <c r="B512" s="6" t="n">
        <v>507</v>
      </c>
      <c r="C512" s="6" t="s">
        <v>134</v>
      </c>
      <c r="D512" s="13" t="s">
        <v>958</v>
      </c>
      <c r="E512" s="13" t="s">
        <v>961</v>
      </c>
      <c r="F512" s="13" t="s">
        <v>962</v>
      </c>
      <c r="G512" s="14" t="n">
        <v>3</v>
      </c>
      <c r="H512" s="14" t="n">
        <v>39</v>
      </c>
      <c r="I512" s="12" t="n">
        <f aca="false">PRODUCT(H512,0.036996)</f>
        <v>1.442844</v>
      </c>
    </row>
    <row r="513" customFormat="false" ht="15" hidden="false" customHeight="false" outlineLevel="0" collapsed="false">
      <c r="B513" s="6" t="n">
        <v>508</v>
      </c>
      <c r="C513" s="6" t="s">
        <v>134</v>
      </c>
      <c r="D513" s="15" t="s">
        <v>963</v>
      </c>
      <c r="E513" s="13" t="s">
        <v>964</v>
      </c>
      <c r="F513" s="13" t="s">
        <v>965</v>
      </c>
      <c r="G513" s="14" t="n">
        <v>5</v>
      </c>
      <c r="H513" s="14" t="n">
        <v>28</v>
      </c>
      <c r="I513" s="12" t="n">
        <f aca="false">PRODUCT(H513,0.036996)</f>
        <v>1.035888</v>
      </c>
    </row>
    <row r="514" customFormat="false" ht="15" hidden="false" customHeight="false" outlineLevel="0" collapsed="false">
      <c r="B514" s="6" t="n">
        <v>509</v>
      </c>
      <c r="C514" s="6" t="s">
        <v>134</v>
      </c>
      <c r="D514" s="15" t="s">
        <v>966</v>
      </c>
      <c r="E514" s="13" t="s">
        <v>967</v>
      </c>
      <c r="F514" s="13" t="s">
        <v>968</v>
      </c>
      <c r="G514" s="14" t="n">
        <v>5</v>
      </c>
      <c r="H514" s="14" t="n">
        <v>21</v>
      </c>
      <c r="I514" s="12" t="n">
        <f aca="false">PRODUCT(H514,0.036996)</f>
        <v>0.776916</v>
      </c>
    </row>
    <row r="515" customFormat="false" ht="15" hidden="false" customHeight="false" outlineLevel="0" collapsed="false">
      <c r="B515" s="6" t="n">
        <v>510</v>
      </c>
      <c r="C515" s="6" t="s">
        <v>134</v>
      </c>
      <c r="D515" s="13" t="s">
        <v>966</v>
      </c>
      <c r="E515" s="13" t="s">
        <v>969</v>
      </c>
      <c r="F515" s="13" t="s">
        <v>970</v>
      </c>
      <c r="G515" s="14" t="n">
        <v>5</v>
      </c>
      <c r="H515" s="14" t="n">
        <v>21</v>
      </c>
      <c r="I515" s="12" t="n">
        <f aca="false">PRODUCT(H515,0.036996)</f>
        <v>0.776916</v>
      </c>
    </row>
    <row r="516" customFormat="false" ht="15" hidden="false" customHeight="false" outlineLevel="0" collapsed="false">
      <c r="B516" s="6" t="n">
        <v>511</v>
      </c>
      <c r="C516" s="6" t="s">
        <v>134</v>
      </c>
      <c r="D516" s="10" t="s">
        <v>966</v>
      </c>
      <c r="E516" s="13" t="s">
        <v>971</v>
      </c>
      <c r="F516" s="13" t="s">
        <v>972</v>
      </c>
      <c r="G516" s="14" t="n">
        <v>5</v>
      </c>
      <c r="H516" s="14" t="n">
        <v>21</v>
      </c>
      <c r="I516" s="12" t="n">
        <f aca="false">PRODUCT(H516,0.036996)</f>
        <v>0.776916</v>
      </c>
    </row>
    <row r="517" customFormat="false" ht="15" hidden="false" customHeight="false" outlineLevel="0" collapsed="false">
      <c r="B517" s="6" t="n">
        <v>512</v>
      </c>
      <c r="C517" s="6" t="s">
        <v>134</v>
      </c>
      <c r="D517" s="10" t="s">
        <v>966</v>
      </c>
      <c r="E517" s="13" t="s">
        <v>514</v>
      </c>
      <c r="F517" s="13" t="s">
        <v>973</v>
      </c>
      <c r="G517" s="14" t="n">
        <v>15</v>
      </c>
      <c r="H517" s="14" t="n">
        <v>21</v>
      </c>
      <c r="I517" s="12" t="n">
        <f aca="false">PRODUCT(H517,0.036996)</f>
        <v>0.776916</v>
      </c>
    </row>
    <row r="518" customFormat="false" ht="15" hidden="false" customHeight="false" outlineLevel="0" collapsed="false">
      <c r="B518" s="6" t="n">
        <v>513</v>
      </c>
      <c r="C518" s="6" t="s">
        <v>134</v>
      </c>
      <c r="D518" s="7" t="s">
        <v>974</v>
      </c>
      <c r="E518" s="13" t="s">
        <v>975</v>
      </c>
      <c r="F518" s="13" t="s">
        <v>976</v>
      </c>
      <c r="G518" s="14" t="n">
        <v>3</v>
      </c>
      <c r="H518" s="14" t="n">
        <v>28</v>
      </c>
      <c r="I518" s="12" t="n">
        <f aca="false">PRODUCT(H518,0.036996)</f>
        <v>1.035888</v>
      </c>
    </row>
    <row r="519" customFormat="false" ht="15" hidden="false" customHeight="false" outlineLevel="0" collapsed="false">
      <c r="B519" s="6" t="n">
        <v>514</v>
      </c>
      <c r="C519" s="6" t="s">
        <v>134</v>
      </c>
      <c r="D519" s="15" t="s">
        <v>200</v>
      </c>
      <c r="E519" s="13" t="s">
        <v>201</v>
      </c>
      <c r="F519" s="13" t="s">
        <v>977</v>
      </c>
      <c r="G519" s="14" t="n">
        <v>2</v>
      </c>
      <c r="H519" s="14" t="n">
        <v>28</v>
      </c>
      <c r="I519" s="12" t="n">
        <f aca="false">PRODUCT(H519,0.036996)</f>
        <v>1.035888</v>
      </c>
    </row>
    <row r="520" customFormat="false" ht="15" hidden="false" customHeight="false" outlineLevel="0" collapsed="false">
      <c r="B520" s="6" t="n">
        <v>515</v>
      </c>
      <c r="C520" s="6" t="s">
        <v>134</v>
      </c>
      <c r="D520" s="13" t="s">
        <v>200</v>
      </c>
      <c r="E520" s="13" t="s">
        <v>978</v>
      </c>
      <c r="F520" s="13" t="s">
        <v>979</v>
      </c>
      <c r="G520" s="14" t="n">
        <v>4</v>
      </c>
      <c r="H520" s="14" t="n">
        <v>42</v>
      </c>
      <c r="I520" s="12" t="n">
        <f aca="false">PRODUCT(H520,0.036996)</f>
        <v>1.553832</v>
      </c>
    </row>
    <row r="521" customFormat="false" ht="15" hidden="false" customHeight="false" outlineLevel="0" collapsed="false">
      <c r="B521" s="6" t="n">
        <v>516</v>
      </c>
      <c r="C521" s="6" t="s">
        <v>134</v>
      </c>
      <c r="D521" s="10" t="s">
        <v>200</v>
      </c>
      <c r="E521" s="13" t="s">
        <v>203</v>
      </c>
      <c r="F521" s="13" t="s">
        <v>980</v>
      </c>
      <c r="G521" s="14" t="n">
        <v>2</v>
      </c>
      <c r="H521" s="14" t="n">
        <v>32</v>
      </c>
      <c r="I521" s="12" t="n">
        <f aca="false">PRODUCT(H521,0.036996)</f>
        <v>1.183872</v>
      </c>
    </row>
    <row r="522" customFormat="false" ht="15" hidden="false" customHeight="false" outlineLevel="0" collapsed="false">
      <c r="B522" s="6" t="n">
        <v>517</v>
      </c>
      <c r="C522" s="6" t="s">
        <v>134</v>
      </c>
      <c r="D522" s="13" t="s">
        <v>200</v>
      </c>
      <c r="E522" s="13" t="s">
        <v>361</v>
      </c>
      <c r="F522" s="13" t="s">
        <v>981</v>
      </c>
      <c r="G522" s="14" t="n">
        <v>2</v>
      </c>
      <c r="H522" s="14" t="n">
        <v>32</v>
      </c>
      <c r="I522" s="12" t="n">
        <f aca="false">PRODUCT(H522,0.036996)</f>
        <v>1.183872</v>
      </c>
    </row>
    <row r="523" customFormat="false" ht="15" hidden="false" customHeight="false" outlineLevel="0" collapsed="false">
      <c r="B523" s="6" t="n">
        <v>518</v>
      </c>
      <c r="C523" s="6" t="s">
        <v>134</v>
      </c>
      <c r="D523" s="13" t="s">
        <v>200</v>
      </c>
      <c r="E523" s="13" t="s">
        <v>207</v>
      </c>
      <c r="F523" s="13" t="s">
        <v>982</v>
      </c>
      <c r="G523" s="14" t="n">
        <v>5</v>
      </c>
      <c r="H523" s="14" t="n">
        <v>28</v>
      </c>
      <c r="I523" s="12" t="n">
        <f aca="false">PRODUCT(H523,0.036996)</f>
        <v>1.035888</v>
      </c>
    </row>
    <row r="524" customFormat="false" ht="15" hidden="false" customHeight="false" outlineLevel="0" collapsed="false">
      <c r="B524" s="6" t="n">
        <v>519</v>
      </c>
      <c r="C524" s="6" t="s">
        <v>134</v>
      </c>
      <c r="D524" s="15" t="s">
        <v>983</v>
      </c>
      <c r="E524" s="13" t="s">
        <v>984</v>
      </c>
      <c r="F524" s="13" t="s">
        <v>985</v>
      </c>
      <c r="G524" s="14" t="n">
        <v>1</v>
      </c>
      <c r="H524" s="14" t="n">
        <v>36</v>
      </c>
      <c r="I524" s="12" t="n">
        <f aca="false">PRODUCT(H524,0.036996)</f>
        <v>1.331856</v>
      </c>
    </row>
    <row r="525" customFormat="false" ht="15" hidden="false" customHeight="false" outlineLevel="0" collapsed="false">
      <c r="B525" s="6" t="n">
        <v>520</v>
      </c>
      <c r="C525" s="6" t="s">
        <v>134</v>
      </c>
      <c r="D525" s="15" t="s">
        <v>986</v>
      </c>
      <c r="E525" s="13" t="s">
        <v>987</v>
      </c>
      <c r="F525" s="13" t="s">
        <v>988</v>
      </c>
      <c r="G525" s="14" t="s">
        <v>754</v>
      </c>
      <c r="H525" s="14" t="n">
        <v>28</v>
      </c>
      <c r="I525" s="12" t="n">
        <f aca="false">PRODUCT(H525,0.036996)</f>
        <v>1.035888</v>
      </c>
    </row>
    <row r="526" customFormat="false" ht="15" hidden="false" customHeight="false" outlineLevel="0" collapsed="false">
      <c r="B526" s="6" t="n">
        <v>521</v>
      </c>
      <c r="C526" s="6" t="s">
        <v>134</v>
      </c>
      <c r="D526" s="7" t="s">
        <v>989</v>
      </c>
      <c r="E526" s="10" t="s">
        <v>990</v>
      </c>
      <c r="F526" s="10" t="s">
        <v>991</v>
      </c>
      <c r="G526" s="11" t="n">
        <v>150</v>
      </c>
      <c r="H526" s="11" t="n">
        <v>28</v>
      </c>
      <c r="I526" s="12" t="n">
        <f aca="false">PRODUCT(H526,0.036996)</f>
        <v>1.035888</v>
      </c>
    </row>
    <row r="527" customFormat="false" ht="15" hidden="false" customHeight="false" outlineLevel="0" collapsed="false">
      <c r="B527" s="6" t="n">
        <v>522</v>
      </c>
      <c r="C527" s="6" t="s">
        <v>134</v>
      </c>
      <c r="D527" s="10" t="s">
        <v>992</v>
      </c>
      <c r="E527" s="10" t="s">
        <v>993</v>
      </c>
      <c r="F527" s="10" t="s">
        <v>994</v>
      </c>
      <c r="G527" s="11" t="n">
        <v>150</v>
      </c>
      <c r="H527" s="11" t="n">
        <v>25</v>
      </c>
      <c r="I527" s="12" t="n">
        <f aca="false">PRODUCT(H527,0.036996)</f>
        <v>0.9249</v>
      </c>
    </row>
    <row r="528" customFormat="false" ht="15" hidden="false" customHeight="false" outlineLevel="0" collapsed="false">
      <c r="B528" s="6" t="n">
        <v>523</v>
      </c>
      <c r="C528" s="6" t="s">
        <v>134</v>
      </c>
      <c r="D528" s="7" t="s">
        <v>995</v>
      </c>
      <c r="E528" s="10" t="s">
        <v>996</v>
      </c>
      <c r="F528" s="10" t="s">
        <v>997</v>
      </c>
      <c r="G528" s="11" t="n">
        <v>10</v>
      </c>
      <c r="H528" s="11" t="n">
        <v>28</v>
      </c>
      <c r="I528" s="12" t="n">
        <f aca="false">PRODUCT(H528,0.036996)</f>
        <v>1.035888</v>
      </c>
    </row>
    <row r="529" customFormat="false" ht="15" hidden="false" customHeight="false" outlineLevel="0" collapsed="false">
      <c r="B529" s="6" t="n">
        <v>524</v>
      </c>
      <c r="C529" s="6" t="s">
        <v>134</v>
      </c>
      <c r="D529" s="15" t="s">
        <v>998</v>
      </c>
      <c r="E529" s="13" t="s">
        <v>999</v>
      </c>
      <c r="F529" s="13" t="s">
        <v>1000</v>
      </c>
      <c r="G529" s="14" t="n">
        <v>1</v>
      </c>
      <c r="H529" s="14" t="n">
        <v>37</v>
      </c>
      <c r="I529" s="12" t="n">
        <f aca="false">PRODUCT(H529,0.036996)</f>
        <v>1.368852</v>
      </c>
    </row>
    <row r="530" customFormat="false" ht="15" hidden="false" customHeight="false" outlineLevel="0" collapsed="false">
      <c r="B530" s="6" t="n">
        <v>525</v>
      </c>
      <c r="C530" s="6" t="s">
        <v>134</v>
      </c>
      <c r="D530" s="15" t="s">
        <v>243</v>
      </c>
      <c r="E530" s="13" t="s">
        <v>244</v>
      </c>
      <c r="F530" s="13" t="s">
        <v>1001</v>
      </c>
      <c r="G530" s="14" t="n">
        <v>3</v>
      </c>
      <c r="H530" s="14" t="n">
        <v>42</v>
      </c>
      <c r="I530" s="12" t="n">
        <f aca="false">PRODUCT(H530,0.036996)</f>
        <v>1.553832</v>
      </c>
    </row>
    <row r="531" customFormat="false" ht="15" hidden="false" customHeight="false" outlineLevel="0" collapsed="false">
      <c r="B531" s="6" t="n">
        <v>526</v>
      </c>
      <c r="C531" s="6" t="s">
        <v>134</v>
      </c>
      <c r="D531" s="15" t="s">
        <v>1002</v>
      </c>
      <c r="E531" s="13" t="s">
        <v>1003</v>
      </c>
      <c r="F531" s="13" t="s">
        <v>1004</v>
      </c>
      <c r="G531" s="14" t="n">
        <v>5</v>
      </c>
      <c r="H531" s="14" t="n">
        <v>40</v>
      </c>
      <c r="I531" s="12" t="n">
        <f aca="false">PRODUCT(H531,0.036996)</f>
        <v>1.47984</v>
      </c>
    </row>
    <row r="532" customFormat="false" ht="15" hidden="false" customHeight="false" outlineLevel="0" collapsed="false">
      <c r="B532" s="6" t="n">
        <v>527</v>
      </c>
      <c r="C532" s="6" t="s">
        <v>134</v>
      </c>
      <c r="D532" s="13" t="s">
        <v>1002</v>
      </c>
      <c r="E532" s="13" t="s">
        <v>1005</v>
      </c>
      <c r="F532" s="13" t="s">
        <v>1006</v>
      </c>
      <c r="G532" s="14" t="n">
        <v>5</v>
      </c>
      <c r="H532" s="14" t="n">
        <v>28</v>
      </c>
      <c r="I532" s="12" t="n">
        <f aca="false">PRODUCT(H532,0.036996)</f>
        <v>1.035888</v>
      </c>
    </row>
    <row r="533" customFormat="false" ht="15" hidden="false" customHeight="false" outlineLevel="0" collapsed="false">
      <c r="B533" s="6" t="n">
        <v>528</v>
      </c>
      <c r="C533" s="6" t="s">
        <v>134</v>
      </c>
      <c r="D533" s="13" t="s">
        <v>1002</v>
      </c>
      <c r="E533" s="13" t="s">
        <v>1007</v>
      </c>
      <c r="F533" s="13" t="s">
        <v>1008</v>
      </c>
      <c r="G533" s="14" t="n">
        <v>5</v>
      </c>
      <c r="H533" s="14" t="n">
        <v>28</v>
      </c>
      <c r="I533" s="12" t="n">
        <f aca="false">PRODUCT(H533,0.036996)</f>
        <v>1.035888</v>
      </c>
    </row>
    <row r="534" customFormat="false" ht="15" hidden="false" customHeight="false" outlineLevel="0" collapsed="false">
      <c r="B534" s="6" t="n">
        <v>529</v>
      </c>
      <c r="C534" s="6" t="s">
        <v>134</v>
      </c>
      <c r="D534" s="15" t="s">
        <v>1009</v>
      </c>
      <c r="E534" s="13" t="s">
        <v>1010</v>
      </c>
      <c r="F534" s="13" t="s">
        <v>1011</v>
      </c>
      <c r="G534" s="14" t="n">
        <v>10</v>
      </c>
      <c r="H534" s="14" t="n">
        <v>28</v>
      </c>
      <c r="I534" s="12" t="n">
        <f aca="false">PRODUCT(H534,0.036996)</f>
        <v>1.035888</v>
      </c>
    </row>
    <row r="535" customFormat="false" ht="15" hidden="false" customHeight="false" outlineLevel="0" collapsed="false">
      <c r="B535" s="6" t="n">
        <v>530</v>
      </c>
      <c r="C535" s="6" t="s">
        <v>134</v>
      </c>
      <c r="D535" s="15" t="s">
        <v>1012</v>
      </c>
      <c r="E535" s="13" t="s">
        <v>759</v>
      </c>
      <c r="F535" s="13" t="s">
        <v>1013</v>
      </c>
      <c r="G535" s="14" t="n">
        <v>20</v>
      </c>
      <c r="H535" s="14" t="n">
        <v>28</v>
      </c>
      <c r="I535" s="12" t="n">
        <f aca="false">PRODUCT(H535,0.036996)</f>
        <v>1.035888</v>
      </c>
    </row>
    <row r="536" customFormat="false" ht="15" hidden="false" customHeight="false" outlineLevel="0" collapsed="false">
      <c r="B536" s="6" t="n">
        <v>531</v>
      </c>
      <c r="C536" s="6" t="s">
        <v>134</v>
      </c>
      <c r="D536" s="15" t="s">
        <v>1014</v>
      </c>
      <c r="E536" s="13" t="s">
        <v>1015</v>
      </c>
      <c r="F536" s="13" t="s">
        <v>1016</v>
      </c>
      <c r="G536" s="14" t="n">
        <v>10</v>
      </c>
      <c r="H536" s="14" t="n">
        <v>28</v>
      </c>
      <c r="I536" s="12" t="n">
        <f aca="false">PRODUCT(H536,0.036996)</f>
        <v>1.035888</v>
      </c>
    </row>
    <row r="537" customFormat="false" ht="15" hidden="false" customHeight="false" outlineLevel="0" collapsed="false">
      <c r="B537" s="6" t="n">
        <v>532</v>
      </c>
      <c r="C537" s="6" t="s">
        <v>134</v>
      </c>
      <c r="D537" s="15" t="s">
        <v>1017</v>
      </c>
      <c r="E537" s="13" t="s">
        <v>759</v>
      </c>
      <c r="F537" s="13" t="s">
        <v>1018</v>
      </c>
      <c r="G537" s="14" t="n">
        <v>5</v>
      </c>
      <c r="H537" s="14" t="n">
        <v>28</v>
      </c>
      <c r="I537" s="12" t="n">
        <f aca="false">PRODUCT(H537,0.036996)</f>
        <v>1.035888</v>
      </c>
    </row>
    <row r="538" customFormat="false" ht="15" hidden="false" customHeight="false" outlineLevel="0" collapsed="false">
      <c r="B538" s="6" t="n">
        <v>533</v>
      </c>
      <c r="C538" s="6" t="s">
        <v>134</v>
      </c>
      <c r="D538" s="7" t="s">
        <v>1019</v>
      </c>
      <c r="E538" s="13" t="s">
        <v>1020</v>
      </c>
      <c r="F538" s="13" t="s">
        <v>1021</v>
      </c>
      <c r="G538" s="14" t="n">
        <v>3</v>
      </c>
      <c r="H538" s="14" t="n">
        <v>40</v>
      </c>
      <c r="I538" s="12" t="n">
        <f aca="false">PRODUCT(H538,0.036996)</f>
        <v>1.47984</v>
      </c>
    </row>
    <row r="539" customFormat="false" ht="15" hidden="false" customHeight="false" outlineLevel="0" collapsed="false">
      <c r="B539" s="6" t="n">
        <v>534</v>
      </c>
      <c r="C539" s="6" t="s">
        <v>134</v>
      </c>
      <c r="D539" s="7" t="s">
        <v>1022</v>
      </c>
      <c r="E539" s="13" t="s">
        <v>1023</v>
      </c>
      <c r="F539" s="13" t="s">
        <v>1024</v>
      </c>
      <c r="G539" s="14" t="n">
        <v>3</v>
      </c>
      <c r="H539" s="14" t="n">
        <v>42</v>
      </c>
      <c r="I539" s="12" t="n">
        <f aca="false">PRODUCT(H539,0.036996)</f>
        <v>1.553832</v>
      </c>
    </row>
    <row r="540" customFormat="false" ht="15" hidden="false" customHeight="false" outlineLevel="0" collapsed="false">
      <c r="B540" s="6" t="n">
        <v>535</v>
      </c>
      <c r="C540" s="6" t="s">
        <v>134</v>
      </c>
      <c r="D540" s="15" t="s">
        <v>1025</v>
      </c>
      <c r="E540" s="13" t="s">
        <v>1026</v>
      </c>
      <c r="F540" s="13" t="s">
        <v>1027</v>
      </c>
      <c r="G540" s="14" t="n">
        <v>5</v>
      </c>
      <c r="H540" s="14" t="n">
        <v>28</v>
      </c>
      <c r="I540" s="12" t="n">
        <f aca="false">PRODUCT(H540,0.036996)</f>
        <v>1.035888</v>
      </c>
    </row>
    <row r="541" customFormat="false" ht="15" hidden="false" customHeight="false" outlineLevel="0" collapsed="false">
      <c r="B541" s="6" t="n">
        <v>536</v>
      </c>
      <c r="C541" s="6" t="s">
        <v>1028</v>
      </c>
      <c r="D541" s="7" t="s">
        <v>1029</v>
      </c>
      <c r="E541" s="10" t="s">
        <v>1030</v>
      </c>
      <c r="F541" s="10" t="s">
        <v>1031</v>
      </c>
      <c r="G541" s="11" t="n">
        <v>50</v>
      </c>
      <c r="H541" s="11" t="n">
        <v>25</v>
      </c>
      <c r="I541" s="12" t="n">
        <f aca="false">PRODUCT(H541,0.036996)</f>
        <v>0.9249</v>
      </c>
    </row>
    <row r="542" customFormat="false" ht="15" hidden="false" customHeight="false" outlineLevel="0" collapsed="false">
      <c r="B542" s="6" t="n">
        <v>537</v>
      </c>
      <c r="C542" s="6" t="s">
        <v>1028</v>
      </c>
      <c r="D542" s="10" t="s">
        <v>1029</v>
      </c>
      <c r="E542" s="10" t="s">
        <v>1032</v>
      </c>
      <c r="F542" s="10" t="s">
        <v>1033</v>
      </c>
      <c r="G542" s="11" t="n">
        <v>30</v>
      </c>
      <c r="H542" s="11" t="n">
        <v>25</v>
      </c>
      <c r="I542" s="12" t="n">
        <f aca="false">PRODUCT(H542,0.036996)</f>
        <v>0.9249</v>
      </c>
    </row>
    <row r="543" customFormat="false" ht="15" hidden="false" customHeight="false" outlineLevel="0" collapsed="false">
      <c r="B543" s="6" t="n">
        <v>538</v>
      </c>
      <c r="C543" s="6" t="s">
        <v>1028</v>
      </c>
      <c r="D543" s="10" t="s">
        <v>1029</v>
      </c>
      <c r="E543" s="10" t="s">
        <v>1034</v>
      </c>
      <c r="F543" s="10" t="s">
        <v>1031</v>
      </c>
      <c r="G543" s="11" t="n">
        <v>30</v>
      </c>
      <c r="H543" s="11" t="n">
        <v>25</v>
      </c>
      <c r="I543" s="12" t="n">
        <f aca="false">PRODUCT(H543,0.036996)</f>
        <v>0.9249</v>
      </c>
    </row>
    <row r="544" customFormat="false" ht="15" hidden="false" customHeight="false" outlineLevel="0" collapsed="false">
      <c r="B544" s="6" t="n">
        <v>539</v>
      </c>
      <c r="C544" s="6" t="s">
        <v>1028</v>
      </c>
      <c r="D544" s="10" t="s">
        <v>1029</v>
      </c>
      <c r="E544" s="10" t="s">
        <v>1035</v>
      </c>
      <c r="F544" s="10" t="s">
        <v>1036</v>
      </c>
      <c r="G544" s="11" t="n">
        <v>20</v>
      </c>
      <c r="H544" s="11" t="n">
        <v>35</v>
      </c>
      <c r="I544" s="12" t="n">
        <f aca="false">PRODUCT(H544,0.036996)</f>
        <v>1.29486</v>
      </c>
    </row>
    <row r="545" customFormat="false" ht="15" hidden="false" customHeight="false" outlineLevel="0" collapsed="false">
      <c r="B545" s="6" t="n">
        <v>540</v>
      </c>
      <c r="C545" s="6" t="s">
        <v>1028</v>
      </c>
      <c r="D545" s="10" t="s">
        <v>1029</v>
      </c>
      <c r="E545" s="10" t="s">
        <v>1037</v>
      </c>
      <c r="F545" s="10" t="s">
        <v>1031</v>
      </c>
      <c r="G545" s="11" t="n">
        <v>50</v>
      </c>
      <c r="H545" s="11" t="n">
        <v>30</v>
      </c>
      <c r="I545" s="12" t="n">
        <f aca="false">PRODUCT(H545,0.036996)</f>
        <v>1.10988</v>
      </c>
    </row>
    <row r="546" customFormat="false" ht="15" hidden="false" customHeight="false" outlineLevel="0" collapsed="false">
      <c r="B546" s="6" t="n">
        <v>541</v>
      </c>
      <c r="C546" s="6" t="s">
        <v>134</v>
      </c>
      <c r="D546" s="7" t="s">
        <v>1038</v>
      </c>
      <c r="E546" s="13" t="s">
        <v>776</v>
      </c>
      <c r="F546" s="13" t="s">
        <v>1039</v>
      </c>
      <c r="G546" s="14" t="n">
        <v>20</v>
      </c>
      <c r="H546" s="14" t="n">
        <v>28</v>
      </c>
      <c r="I546" s="12" t="n">
        <f aca="false">PRODUCT(H546,0.036996)</f>
        <v>1.035888</v>
      </c>
    </row>
    <row r="547" customFormat="false" ht="15" hidden="false" customHeight="false" outlineLevel="0" collapsed="false">
      <c r="B547" s="6" t="n">
        <v>542</v>
      </c>
      <c r="C547" s="6" t="s">
        <v>134</v>
      </c>
      <c r="D547" s="7" t="s">
        <v>1040</v>
      </c>
      <c r="E547" s="13" t="s">
        <v>1041</v>
      </c>
      <c r="F547" s="13" t="s">
        <v>1042</v>
      </c>
      <c r="G547" s="14" t="n">
        <v>5</v>
      </c>
      <c r="H547" s="14" t="n">
        <v>28</v>
      </c>
      <c r="I547" s="12" t="n">
        <f aca="false">PRODUCT(H547,0.036996)</f>
        <v>1.035888</v>
      </c>
    </row>
    <row r="548" customFormat="false" ht="15" hidden="false" customHeight="false" outlineLevel="0" collapsed="false">
      <c r="B548" s="6" t="n">
        <v>543</v>
      </c>
      <c r="C548" s="6" t="s">
        <v>134</v>
      </c>
      <c r="D548" s="7" t="s">
        <v>275</v>
      </c>
      <c r="E548" s="13" t="s">
        <v>276</v>
      </c>
      <c r="F548" s="13" t="s">
        <v>277</v>
      </c>
      <c r="G548" s="14" t="n">
        <v>15</v>
      </c>
      <c r="H548" s="14" t="n">
        <v>28</v>
      </c>
      <c r="I548" s="12" t="n">
        <f aca="false">PRODUCT(H548,0.036996)</f>
        <v>1.035888</v>
      </c>
    </row>
    <row r="549" customFormat="false" ht="15" hidden="false" customHeight="false" outlineLevel="0" collapsed="false">
      <c r="B549" s="6" t="n">
        <v>544</v>
      </c>
      <c r="C549" s="6" t="s">
        <v>134</v>
      </c>
      <c r="D549" s="10" t="s">
        <v>275</v>
      </c>
      <c r="E549" s="13" t="s">
        <v>278</v>
      </c>
      <c r="F549" s="13" t="s">
        <v>279</v>
      </c>
      <c r="G549" s="14" t="n">
        <v>15</v>
      </c>
      <c r="H549" s="14" t="n">
        <v>39</v>
      </c>
      <c r="I549" s="12" t="n">
        <f aca="false">PRODUCT(H549,0.036996)</f>
        <v>1.442844</v>
      </c>
    </row>
    <row r="550" customFormat="false" ht="15" hidden="false" customHeight="false" outlineLevel="0" collapsed="false">
      <c r="B550" s="6" t="n">
        <v>545</v>
      </c>
      <c r="C550" s="6" t="s">
        <v>134</v>
      </c>
      <c r="D550" s="7" t="s">
        <v>1043</v>
      </c>
      <c r="E550" s="13" t="s">
        <v>1044</v>
      </c>
      <c r="F550" s="13" t="s">
        <v>1045</v>
      </c>
      <c r="G550" s="14" t="n">
        <v>10</v>
      </c>
      <c r="H550" s="14" t="n">
        <v>28</v>
      </c>
      <c r="I550" s="12" t="n">
        <f aca="false">PRODUCT(H550,0.036996)</f>
        <v>1.035888</v>
      </c>
    </row>
    <row r="551" customFormat="false" ht="15" hidden="false" customHeight="false" outlineLevel="0" collapsed="false">
      <c r="B551" s="6" t="n">
        <v>546</v>
      </c>
      <c r="C551" s="6" t="s">
        <v>134</v>
      </c>
      <c r="D551" s="7" t="s">
        <v>1046</v>
      </c>
      <c r="E551" s="13" t="s">
        <v>1047</v>
      </c>
      <c r="F551" s="13" t="s">
        <v>1048</v>
      </c>
      <c r="G551" s="14" t="n">
        <v>3</v>
      </c>
      <c r="H551" s="14" t="n">
        <v>28</v>
      </c>
      <c r="I551" s="12" t="n">
        <f aca="false">PRODUCT(H551,0.036996)</f>
        <v>1.035888</v>
      </c>
    </row>
    <row r="552" customFormat="false" ht="15" hidden="false" customHeight="false" outlineLevel="0" collapsed="false">
      <c r="B552" s="6" t="n">
        <v>547</v>
      </c>
      <c r="C552" s="6" t="s">
        <v>134</v>
      </c>
      <c r="D552" s="10" t="s">
        <v>1046</v>
      </c>
      <c r="E552" s="13" t="s">
        <v>1049</v>
      </c>
      <c r="F552" s="13" t="s">
        <v>1050</v>
      </c>
      <c r="G552" s="14" t="n">
        <v>3</v>
      </c>
      <c r="H552" s="14" t="n">
        <v>28</v>
      </c>
      <c r="I552" s="12" t="n">
        <f aca="false">PRODUCT(H552,0.036996)</f>
        <v>1.035888</v>
      </c>
    </row>
    <row r="553" customFormat="false" ht="15" hidden="false" customHeight="false" outlineLevel="0" collapsed="false">
      <c r="B553" s="6" t="n">
        <v>548</v>
      </c>
      <c r="C553" s="6" t="s">
        <v>134</v>
      </c>
      <c r="D553" s="10" t="s">
        <v>1046</v>
      </c>
      <c r="E553" s="13" t="s">
        <v>1051</v>
      </c>
      <c r="F553" s="13" t="s">
        <v>1052</v>
      </c>
      <c r="G553" s="14" t="n">
        <v>2</v>
      </c>
      <c r="H553" s="14" t="n">
        <v>28</v>
      </c>
      <c r="I553" s="12" t="n">
        <f aca="false">PRODUCT(H553,0.036996)</f>
        <v>1.035888</v>
      </c>
    </row>
    <row r="554" customFormat="false" ht="15" hidden="false" customHeight="false" outlineLevel="0" collapsed="false">
      <c r="B554" s="6" t="n">
        <v>549</v>
      </c>
      <c r="C554" s="6" t="s">
        <v>134</v>
      </c>
      <c r="D554" s="10" t="s">
        <v>1046</v>
      </c>
      <c r="E554" s="13" t="s">
        <v>1053</v>
      </c>
      <c r="F554" s="13" t="s">
        <v>1054</v>
      </c>
      <c r="G554" s="14" t="n">
        <v>3</v>
      </c>
      <c r="H554" s="14" t="n">
        <v>28</v>
      </c>
      <c r="I554" s="12" t="n">
        <f aca="false">PRODUCT(H554,0.036996)</f>
        <v>1.035888</v>
      </c>
    </row>
    <row r="555" customFormat="false" ht="15" hidden="false" customHeight="false" outlineLevel="0" collapsed="false">
      <c r="B555" s="6" t="n">
        <v>550</v>
      </c>
      <c r="C555" s="6" t="s">
        <v>134</v>
      </c>
      <c r="D555" s="10" t="s">
        <v>1046</v>
      </c>
      <c r="E555" s="13" t="s">
        <v>1055</v>
      </c>
      <c r="F555" s="13" t="s">
        <v>1056</v>
      </c>
      <c r="G555" s="14" t="n">
        <v>3</v>
      </c>
      <c r="H555" s="14" t="n">
        <v>28</v>
      </c>
      <c r="I555" s="12" t="n">
        <f aca="false">PRODUCT(H555,0.036996)</f>
        <v>1.035888</v>
      </c>
    </row>
    <row r="556" customFormat="false" ht="15" hidden="false" customHeight="false" outlineLevel="0" collapsed="false">
      <c r="B556" s="6" t="n">
        <v>551</v>
      </c>
      <c r="C556" s="6" t="s">
        <v>134</v>
      </c>
      <c r="D556" s="13" t="s">
        <v>1046</v>
      </c>
      <c r="E556" s="13" t="s">
        <v>790</v>
      </c>
      <c r="F556" s="13" t="s">
        <v>1057</v>
      </c>
      <c r="G556" s="14" t="n">
        <v>3</v>
      </c>
      <c r="H556" s="14" t="n">
        <v>28</v>
      </c>
      <c r="I556" s="12" t="n">
        <f aca="false">PRODUCT(H556,0.036996)</f>
        <v>1.035888</v>
      </c>
    </row>
    <row r="557" customFormat="false" ht="15" hidden="false" customHeight="false" outlineLevel="0" collapsed="false">
      <c r="B557" s="6" t="n">
        <v>552</v>
      </c>
      <c r="C557" s="6" t="s">
        <v>134</v>
      </c>
      <c r="D557" s="10" t="s">
        <v>1046</v>
      </c>
      <c r="E557" s="13" t="s">
        <v>1058</v>
      </c>
      <c r="F557" s="13" t="s">
        <v>1059</v>
      </c>
      <c r="G557" s="14" t="n">
        <v>2</v>
      </c>
      <c r="H557" s="14" t="n">
        <v>28</v>
      </c>
      <c r="I557" s="12" t="n">
        <f aca="false">PRODUCT(H557,0.036996)</f>
        <v>1.035888</v>
      </c>
    </row>
    <row r="558" customFormat="false" ht="15" hidden="false" customHeight="false" outlineLevel="0" collapsed="false">
      <c r="B558" s="6" t="n">
        <v>553</v>
      </c>
      <c r="C558" s="6" t="s">
        <v>134</v>
      </c>
      <c r="D558" s="7" t="s">
        <v>1060</v>
      </c>
      <c r="E558" s="13" t="s">
        <v>1061</v>
      </c>
      <c r="F558" s="13" t="s">
        <v>1062</v>
      </c>
      <c r="G558" s="14" t="n">
        <v>5</v>
      </c>
      <c r="H558" s="14" t="n">
        <v>28</v>
      </c>
      <c r="I558" s="12" t="n">
        <f aca="false">PRODUCT(H558,0.036996)</f>
        <v>1.035888</v>
      </c>
    </row>
    <row r="559" customFormat="false" ht="15" hidden="false" customHeight="false" outlineLevel="0" collapsed="false">
      <c r="B559" s="6" t="n">
        <v>554</v>
      </c>
      <c r="C559" s="6" t="s">
        <v>134</v>
      </c>
      <c r="D559" s="13" t="s">
        <v>1060</v>
      </c>
      <c r="E559" s="13" t="s">
        <v>1063</v>
      </c>
      <c r="F559" s="13" t="s">
        <v>1064</v>
      </c>
      <c r="G559" s="14" t="n">
        <v>5</v>
      </c>
      <c r="H559" s="14" t="n">
        <v>28</v>
      </c>
      <c r="I559" s="12" t="n">
        <f aca="false">PRODUCT(H559,0.036996)</f>
        <v>1.035888</v>
      </c>
    </row>
    <row r="560" customFormat="false" ht="15" hidden="false" customHeight="false" outlineLevel="0" collapsed="false">
      <c r="B560" s="6" t="n">
        <v>555</v>
      </c>
      <c r="C560" s="6" t="s">
        <v>134</v>
      </c>
      <c r="D560" s="13" t="s">
        <v>1060</v>
      </c>
      <c r="E560" s="13" t="s">
        <v>1065</v>
      </c>
      <c r="F560" s="13" t="s">
        <v>1066</v>
      </c>
      <c r="G560" s="14" t="n">
        <v>3</v>
      </c>
      <c r="H560" s="14" t="n">
        <v>28</v>
      </c>
      <c r="I560" s="12" t="n">
        <f aca="false">PRODUCT(H560,0.036996)</f>
        <v>1.035888</v>
      </c>
    </row>
    <row r="561" customFormat="false" ht="15" hidden="false" customHeight="false" outlineLevel="0" collapsed="false">
      <c r="B561" s="6" t="n">
        <v>556</v>
      </c>
      <c r="C561" s="6" t="s">
        <v>134</v>
      </c>
      <c r="D561" s="15" t="s">
        <v>1067</v>
      </c>
      <c r="E561" s="13" t="s">
        <v>1068</v>
      </c>
      <c r="F561" s="13" t="s">
        <v>1069</v>
      </c>
      <c r="G561" s="14" t="n">
        <v>15</v>
      </c>
      <c r="H561" s="14" t="n">
        <v>28</v>
      </c>
      <c r="I561" s="12" t="n">
        <f aca="false">PRODUCT(H561,0.036996)</f>
        <v>1.035888</v>
      </c>
    </row>
    <row r="562" customFormat="false" ht="15" hidden="false" customHeight="false" outlineLevel="0" collapsed="false">
      <c r="B562" s="6" t="n">
        <v>557</v>
      </c>
      <c r="C562" s="6" t="s">
        <v>134</v>
      </c>
      <c r="D562" s="10" t="s">
        <v>1067</v>
      </c>
      <c r="E562" s="13" t="s">
        <v>1070</v>
      </c>
      <c r="F562" s="13" t="s">
        <v>1071</v>
      </c>
      <c r="G562" s="14" t="n">
        <v>20</v>
      </c>
      <c r="H562" s="14" t="n">
        <v>28</v>
      </c>
      <c r="I562" s="12" t="n">
        <f aca="false">PRODUCT(H562,0.036996)</f>
        <v>1.035888</v>
      </c>
    </row>
    <row r="563" customFormat="false" ht="15" hidden="false" customHeight="false" outlineLevel="0" collapsed="false">
      <c r="B563" s="6" t="n">
        <v>558</v>
      </c>
      <c r="C563" s="6" t="s">
        <v>134</v>
      </c>
      <c r="D563" s="13" t="s">
        <v>1067</v>
      </c>
      <c r="E563" s="13" t="s">
        <v>1072</v>
      </c>
      <c r="F563" s="13" t="s">
        <v>1073</v>
      </c>
      <c r="G563" s="14" t="n">
        <v>15</v>
      </c>
      <c r="H563" s="14" t="n">
        <v>28</v>
      </c>
      <c r="I563" s="12" t="n">
        <f aca="false">PRODUCT(H563,0.036996)</f>
        <v>1.035888</v>
      </c>
    </row>
    <row r="564" customFormat="false" ht="15" hidden="false" customHeight="false" outlineLevel="0" collapsed="false">
      <c r="B564" s="6" t="n">
        <v>559</v>
      </c>
      <c r="C564" s="6" t="s">
        <v>134</v>
      </c>
      <c r="D564" s="13" t="s">
        <v>1067</v>
      </c>
      <c r="E564" s="13" t="s">
        <v>1074</v>
      </c>
      <c r="F564" s="13" t="s">
        <v>1075</v>
      </c>
      <c r="G564" s="14" t="n">
        <v>20</v>
      </c>
      <c r="H564" s="14" t="n">
        <v>28</v>
      </c>
      <c r="I564" s="12" t="n">
        <f aca="false">PRODUCT(H564,0.036996)</f>
        <v>1.035888</v>
      </c>
    </row>
    <row r="565" customFormat="false" ht="15" hidden="false" customHeight="false" outlineLevel="0" collapsed="false">
      <c r="B565" s="6" t="n">
        <v>560</v>
      </c>
      <c r="C565" s="6" t="s">
        <v>134</v>
      </c>
      <c r="D565" s="10" t="s">
        <v>1067</v>
      </c>
      <c r="E565" s="13" t="s">
        <v>1076</v>
      </c>
      <c r="F565" s="13" t="s">
        <v>1077</v>
      </c>
      <c r="G565" s="14" t="n">
        <v>20</v>
      </c>
      <c r="H565" s="14" t="n">
        <v>28</v>
      </c>
      <c r="I565" s="12" t="n">
        <f aca="false">PRODUCT(H565,0.036996)</f>
        <v>1.035888</v>
      </c>
    </row>
    <row r="566" customFormat="false" ht="15" hidden="false" customHeight="false" outlineLevel="0" collapsed="false">
      <c r="B566" s="6" t="n">
        <v>561</v>
      </c>
      <c r="C566" s="6" t="s">
        <v>134</v>
      </c>
      <c r="D566" s="10" t="s">
        <v>1067</v>
      </c>
      <c r="E566" s="13" t="s">
        <v>709</v>
      </c>
      <c r="F566" s="13" t="s">
        <v>1078</v>
      </c>
      <c r="G566" s="14" t="n">
        <v>20</v>
      </c>
      <c r="H566" s="14" t="n">
        <v>28</v>
      </c>
      <c r="I566" s="12" t="n">
        <f aca="false">PRODUCT(H566,0.036996)</f>
        <v>1.035888</v>
      </c>
    </row>
    <row r="567" customFormat="false" ht="15" hidden="false" customHeight="false" outlineLevel="0" collapsed="false">
      <c r="B567" s="6" t="n">
        <v>562</v>
      </c>
      <c r="C567" s="6" t="s">
        <v>134</v>
      </c>
      <c r="D567" s="10" t="s">
        <v>1067</v>
      </c>
      <c r="E567" s="13" t="s">
        <v>1079</v>
      </c>
      <c r="F567" s="13" t="s">
        <v>1080</v>
      </c>
      <c r="G567" s="14" t="n">
        <v>20</v>
      </c>
      <c r="H567" s="14" t="n">
        <v>28</v>
      </c>
      <c r="I567" s="12" t="n">
        <f aca="false">PRODUCT(H567,0.036996)</f>
        <v>1.035888</v>
      </c>
    </row>
    <row r="568" customFormat="false" ht="15" hidden="false" customHeight="false" outlineLevel="0" collapsed="false">
      <c r="B568" s="6" t="n">
        <v>563</v>
      </c>
      <c r="C568" s="6" t="s">
        <v>134</v>
      </c>
      <c r="D568" s="10" t="s">
        <v>1067</v>
      </c>
      <c r="E568" s="13" t="s">
        <v>1081</v>
      </c>
      <c r="F568" s="13" t="s">
        <v>1082</v>
      </c>
      <c r="G568" s="11" t="n">
        <v>20</v>
      </c>
      <c r="H568" s="11" t="n">
        <v>28</v>
      </c>
      <c r="I568" s="12" t="n">
        <f aca="false">PRODUCT(H568,0.036996)</f>
        <v>1.035888</v>
      </c>
    </row>
    <row r="569" customFormat="false" ht="15" hidden="false" customHeight="false" outlineLevel="0" collapsed="false">
      <c r="B569" s="6" t="n">
        <v>564</v>
      </c>
      <c r="C569" s="6" t="s">
        <v>134</v>
      </c>
      <c r="D569" s="10" t="s">
        <v>1067</v>
      </c>
      <c r="E569" s="13" t="s">
        <v>1083</v>
      </c>
      <c r="F569" s="13" t="s">
        <v>1084</v>
      </c>
      <c r="G569" s="11" t="n">
        <v>10</v>
      </c>
      <c r="H569" s="11" t="n">
        <v>28</v>
      </c>
      <c r="I569" s="12" t="n">
        <f aca="false">PRODUCT(H569,0.036996)</f>
        <v>1.035888</v>
      </c>
    </row>
    <row r="570" customFormat="false" ht="15" hidden="false" customHeight="false" outlineLevel="0" collapsed="false">
      <c r="B570" s="6" t="n">
        <v>565</v>
      </c>
      <c r="C570" s="6" t="s">
        <v>134</v>
      </c>
      <c r="D570" s="10" t="s">
        <v>1067</v>
      </c>
      <c r="E570" s="13" t="s">
        <v>1085</v>
      </c>
      <c r="F570" s="13" t="s">
        <v>1086</v>
      </c>
      <c r="G570" s="14" t="s">
        <v>754</v>
      </c>
      <c r="H570" s="14" t="n">
        <v>28</v>
      </c>
      <c r="I570" s="12" t="n">
        <f aca="false">PRODUCT(H570,0.036996)</f>
        <v>1.035888</v>
      </c>
    </row>
    <row r="571" customFormat="false" ht="15" hidden="false" customHeight="false" outlineLevel="0" collapsed="false">
      <c r="B571" s="6" t="n">
        <v>566</v>
      </c>
      <c r="C571" s="6" t="s">
        <v>134</v>
      </c>
      <c r="D571" s="7" t="s">
        <v>1087</v>
      </c>
      <c r="E571" s="13" t="s">
        <v>203</v>
      </c>
      <c r="F571" s="13" t="s">
        <v>1088</v>
      </c>
      <c r="G571" s="14" t="n">
        <v>4</v>
      </c>
      <c r="H571" s="14" t="n">
        <v>35</v>
      </c>
      <c r="I571" s="12" t="n">
        <f aca="false">PRODUCT(H571,0.036996)</f>
        <v>1.29486</v>
      </c>
    </row>
    <row r="572" customFormat="false" ht="15" hidden="false" customHeight="false" outlineLevel="0" collapsed="false">
      <c r="B572" s="6" t="n">
        <v>567</v>
      </c>
      <c r="C572" s="6" t="s">
        <v>134</v>
      </c>
      <c r="D572" s="7" t="s">
        <v>1089</v>
      </c>
      <c r="E572" s="13" t="s">
        <v>1090</v>
      </c>
      <c r="F572" s="13" t="s">
        <v>1091</v>
      </c>
      <c r="G572" s="14" t="n">
        <v>10</v>
      </c>
      <c r="H572" s="14" t="n">
        <v>28</v>
      </c>
      <c r="I572" s="12" t="n">
        <f aca="false">PRODUCT(H572,0.036996)</f>
        <v>1.035888</v>
      </c>
    </row>
    <row r="573" customFormat="false" ht="15" hidden="false" customHeight="false" outlineLevel="0" collapsed="false">
      <c r="B573" s="6" t="n">
        <v>568</v>
      </c>
      <c r="C573" s="6" t="s">
        <v>134</v>
      </c>
      <c r="D573" s="15" t="s">
        <v>314</v>
      </c>
      <c r="E573" s="13" t="s">
        <v>315</v>
      </c>
      <c r="F573" s="13" t="s">
        <v>1092</v>
      </c>
      <c r="G573" s="14" t="n">
        <v>30</v>
      </c>
      <c r="H573" s="14" t="n">
        <v>28</v>
      </c>
      <c r="I573" s="12" t="n">
        <f aca="false">PRODUCT(H573,0.036996)</f>
        <v>1.035888</v>
      </c>
    </row>
    <row r="574" customFormat="false" ht="15" hidden="false" customHeight="false" outlineLevel="0" collapsed="false">
      <c r="B574" s="6" t="n">
        <v>569</v>
      </c>
      <c r="C574" s="6" t="s">
        <v>134</v>
      </c>
      <c r="D574" s="10" t="s">
        <v>314</v>
      </c>
      <c r="E574" s="13" t="s">
        <v>317</v>
      </c>
      <c r="F574" s="13" t="s">
        <v>1093</v>
      </c>
      <c r="G574" s="14" t="n">
        <v>30</v>
      </c>
      <c r="H574" s="14" t="n">
        <v>28</v>
      </c>
      <c r="I574" s="12" t="n">
        <f aca="false">PRODUCT(H574,0.036996)</f>
        <v>1.035888</v>
      </c>
    </row>
    <row r="575" customFormat="false" ht="15" hidden="false" customHeight="false" outlineLevel="0" collapsed="false">
      <c r="B575" s="6" t="n">
        <v>570</v>
      </c>
      <c r="C575" s="6" t="s">
        <v>134</v>
      </c>
      <c r="D575" s="13" t="s">
        <v>314</v>
      </c>
      <c r="E575" s="13" t="s">
        <v>779</v>
      </c>
      <c r="F575" s="13" t="s">
        <v>1094</v>
      </c>
      <c r="G575" s="14" t="n">
        <v>30</v>
      </c>
      <c r="H575" s="14" t="n">
        <v>28</v>
      </c>
      <c r="I575" s="12" t="n">
        <f aca="false">PRODUCT(H575,0.036996)</f>
        <v>1.035888</v>
      </c>
    </row>
    <row r="576" customFormat="false" ht="15" hidden="false" customHeight="false" outlineLevel="0" collapsed="false">
      <c r="B576" s="6" t="n">
        <v>571</v>
      </c>
      <c r="C576" s="6" t="s">
        <v>134</v>
      </c>
      <c r="D576" s="13" t="s">
        <v>314</v>
      </c>
      <c r="E576" s="13" t="s">
        <v>321</v>
      </c>
      <c r="F576" s="13" t="s">
        <v>1095</v>
      </c>
      <c r="G576" s="14" t="n">
        <v>30</v>
      </c>
      <c r="H576" s="14" t="n">
        <v>28</v>
      </c>
      <c r="I576" s="12" t="n">
        <f aca="false">PRODUCT(H576,0.036996)</f>
        <v>1.035888</v>
      </c>
    </row>
    <row r="577" customFormat="false" ht="15" hidden="false" customHeight="false" outlineLevel="0" collapsed="false">
      <c r="B577" s="6" t="n">
        <v>572</v>
      </c>
      <c r="C577" s="6" t="s">
        <v>134</v>
      </c>
      <c r="D577" s="10" t="s">
        <v>1096</v>
      </c>
      <c r="E577" s="10" t="s">
        <v>319</v>
      </c>
      <c r="F577" s="13" t="s">
        <v>320</v>
      </c>
      <c r="G577" s="11" t="n">
        <v>30</v>
      </c>
      <c r="H577" s="11" t="n">
        <v>38</v>
      </c>
      <c r="I577" s="12" t="n">
        <f aca="false">PRODUCT(H577,0.036996)</f>
        <v>1.405848</v>
      </c>
    </row>
    <row r="578" customFormat="false" ht="15" hidden="false" customHeight="false" outlineLevel="0" collapsed="false">
      <c r="B578" s="6" t="n">
        <v>573</v>
      </c>
      <c r="C578" s="6" t="s">
        <v>134</v>
      </c>
      <c r="D578" s="10" t="s">
        <v>1096</v>
      </c>
      <c r="E578" s="10" t="s">
        <v>323</v>
      </c>
      <c r="F578" s="13" t="s">
        <v>324</v>
      </c>
      <c r="G578" s="11" t="n">
        <v>20</v>
      </c>
      <c r="H578" s="11" t="n">
        <v>38</v>
      </c>
      <c r="I578" s="12" t="n">
        <f aca="false">PRODUCT(H578,0.036996)</f>
        <v>1.405848</v>
      </c>
    </row>
    <row r="579" customFormat="false" ht="15" hidden="false" customHeight="false" outlineLevel="0" collapsed="false">
      <c r="B579" s="6" t="n">
        <v>574</v>
      </c>
      <c r="C579" s="6" t="s">
        <v>134</v>
      </c>
      <c r="D579" s="7" t="s">
        <v>1097</v>
      </c>
      <c r="E579" s="13" t="s">
        <v>1098</v>
      </c>
      <c r="F579" s="13" t="s">
        <v>1099</v>
      </c>
      <c r="G579" s="14" t="n">
        <v>5</v>
      </c>
      <c r="H579" s="14" t="n">
        <v>28</v>
      </c>
      <c r="I579" s="12" t="n">
        <f aca="false">PRODUCT(H579,0.036996)</f>
        <v>1.035888</v>
      </c>
    </row>
    <row r="580" customFormat="false" ht="15" hidden="false" customHeight="false" outlineLevel="0" collapsed="false">
      <c r="B580" s="6" t="n">
        <v>575</v>
      </c>
      <c r="C580" s="6" t="s">
        <v>134</v>
      </c>
      <c r="D580" s="15" t="s">
        <v>1100</v>
      </c>
      <c r="E580" s="13" t="s">
        <v>1101</v>
      </c>
      <c r="F580" s="13" t="s">
        <v>1102</v>
      </c>
      <c r="G580" s="14" t="n">
        <v>5</v>
      </c>
      <c r="H580" s="14" t="n">
        <v>28</v>
      </c>
      <c r="I580" s="12" t="n">
        <f aca="false">PRODUCT(H580,0.036996)</f>
        <v>1.035888</v>
      </c>
    </row>
    <row r="581" customFormat="false" ht="15" hidden="false" customHeight="false" outlineLevel="0" collapsed="false">
      <c r="B581" s="6" t="n">
        <v>576</v>
      </c>
      <c r="C581" s="6" t="s">
        <v>134</v>
      </c>
      <c r="D581" s="15" t="s">
        <v>1103</v>
      </c>
      <c r="E581" s="13" t="s">
        <v>1104</v>
      </c>
      <c r="F581" s="13" t="s">
        <v>1105</v>
      </c>
      <c r="G581" s="14" t="n">
        <v>4</v>
      </c>
      <c r="H581" s="14" t="n">
        <v>28</v>
      </c>
      <c r="I581" s="12" t="n">
        <f aca="false">PRODUCT(H581,0.036996)</f>
        <v>1.035888</v>
      </c>
    </row>
    <row r="582" customFormat="false" ht="15" hidden="false" customHeight="false" outlineLevel="0" collapsed="false">
      <c r="B582" s="6" t="n">
        <v>577</v>
      </c>
      <c r="C582" s="6" t="s">
        <v>134</v>
      </c>
      <c r="D582" s="15" t="s">
        <v>1106</v>
      </c>
      <c r="E582" s="13" t="s">
        <v>23</v>
      </c>
      <c r="F582" s="13" t="s">
        <v>1107</v>
      </c>
      <c r="G582" s="14" t="n">
        <v>10</v>
      </c>
      <c r="H582" s="14" t="n">
        <v>37</v>
      </c>
      <c r="I582" s="12" t="n">
        <f aca="false">PRODUCT(H582,0.036996)</f>
        <v>1.368852</v>
      </c>
    </row>
    <row r="583" customFormat="false" ht="15" hidden="false" customHeight="false" outlineLevel="0" collapsed="false">
      <c r="B583" s="6" t="n">
        <v>578</v>
      </c>
      <c r="C583" s="6" t="s">
        <v>134</v>
      </c>
      <c r="D583" s="7" t="s">
        <v>1108</v>
      </c>
      <c r="E583" s="10" t="s">
        <v>1109</v>
      </c>
      <c r="F583" s="10" t="s">
        <v>1110</v>
      </c>
      <c r="G583" s="11" t="n">
        <v>30</v>
      </c>
      <c r="H583" s="11" t="n">
        <v>35</v>
      </c>
      <c r="I583" s="12" t="n">
        <f aca="false">PRODUCT(H583,0.036996)</f>
        <v>1.29486</v>
      </c>
    </row>
    <row r="584" customFormat="false" ht="15" hidden="false" customHeight="false" outlineLevel="0" collapsed="false">
      <c r="B584" s="6" t="n">
        <v>579</v>
      </c>
      <c r="C584" s="6" t="s">
        <v>134</v>
      </c>
      <c r="D584" s="15" t="s">
        <v>1111</v>
      </c>
      <c r="E584" s="10" t="s">
        <v>1112</v>
      </c>
      <c r="F584" s="10" t="s">
        <v>1113</v>
      </c>
      <c r="G584" s="11" t="n">
        <v>5</v>
      </c>
      <c r="H584" s="11" t="n">
        <v>28</v>
      </c>
      <c r="I584" s="12" t="n">
        <f aca="false">PRODUCT(H584,0.036996)</f>
        <v>1.035888</v>
      </c>
    </row>
    <row r="585" customFormat="false" ht="15" hidden="false" customHeight="false" outlineLevel="0" collapsed="false">
      <c r="B585" s="6" t="n">
        <v>580</v>
      </c>
      <c r="C585" s="6" t="s">
        <v>134</v>
      </c>
      <c r="D585" s="15" t="s">
        <v>1114</v>
      </c>
      <c r="E585" s="13" t="s">
        <v>97</v>
      </c>
      <c r="F585" s="13" t="s">
        <v>1115</v>
      </c>
      <c r="G585" s="14" t="n">
        <v>3</v>
      </c>
      <c r="H585" s="14" t="n">
        <v>36</v>
      </c>
      <c r="I585" s="12" t="n">
        <f aca="false">PRODUCT(H585,0.036996)</f>
        <v>1.331856</v>
      </c>
    </row>
    <row r="586" customFormat="false" ht="15" hidden="false" customHeight="false" outlineLevel="0" collapsed="false">
      <c r="B586" s="6" t="n">
        <v>581</v>
      </c>
      <c r="C586" s="6" t="s">
        <v>134</v>
      </c>
      <c r="D586" s="13" t="s">
        <v>1114</v>
      </c>
      <c r="E586" s="13" t="s">
        <v>1116</v>
      </c>
      <c r="F586" s="13" t="s">
        <v>1117</v>
      </c>
      <c r="G586" s="14" t="n">
        <v>5</v>
      </c>
      <c r="H586" s="14" t="n">
        <v>28</v>
      </c>
      <c r="I586" s="12" t="n">
        <f aca="false">PRODUCT(H586,0.036996)</f>
        <v>1.035888</v>
      </c>
    </row>
    <row r="587" customFormat="false" ht="15" hidden="false" customHeight="false" outlineLevel="0" collapsed="false">
      <c r="B587" s="6" t="n">
        <v>582</v>
      </c>
      <c r="C587" s="6" t="s">
        <v>134</v>
      </c>
      <c r="D587" s="15" t="s">
        <v>1118</v>
      </c>
      <c r="E587" s="13" t="s">
        <v>1119</v>
      </c>
      <c r="F587" s="13" t="s">
        <v>1120</v>
      </c>
      <c r="G587" s="14" t="n">
        <v>5</v>
      </c>
      <c r="H587" s="14" t="n">
        <v>28</v>
      </c>
      <c r="I587" s="12" t="n">
        <f aca="false">PRODUCT(H587,0.036996)</f>
        <v>1.035888</v>
      </c>
    </row>
    <row r="588" customFormat="false" ht="15" hidden="false" customHeight="false" outlineLevel="0" collapsed="false">
      <c r="B588" s="6" t="n">
        <v>583</v>
      </c>
      <c r="C588" s="6" t="s">
        <v>134</v>
      </c>
      <c r="D588" s="15" t="s">
        <v>1121</v>
      </c>
      <c r="E588" s="13" t="s">
        <v>1122</v>
      </c>
      <c r="F588" s="13" t="s">
        <v>1123</v>
      </c>
      <c r="G588" s="14" t="n">
        <v>5</v>
      </c>
      <c r="H588" s="14" t="n">
        <v>28</v>
      </c>
      <c r="I588" s="12" t="n">
        <f aca="false">PRODUCT(H588,0.036996)</f>
        <v>1.035888</v>
      </c>
    </row>
    <row r="589" customFormat="false" ht="15" hidden="false" customHeight="false" outlineLevel="0" collapsed="false">
      <c r="B589" s="6" t="n">
        <v>584</v>
      </c>
      <c r="C589" s="6" t="s">
        <v>134</v>
      </c>
      <c r="D589" s="13" t="s">
        <v>1121</v>
      </c>
      <c r="E589" s="13" t="s">
        <v>1124</v>
      </c>
      <c r="F589" s="13" t="s">
        <v>1125</v>
      </c>
      <c r="G589" s="14" t="n">
        <v>5</v>
      </c>
      <c r="H589" s="14" t="n">
        <v>28</v>
      </c>
      <c r="I589" s="12" t="n">
        <f aca="false">PRODUCT(H589,0.036996)</f>
        <v>1.035888</v>
      </c>
    </row>
    <row r="590" customFormat="false" ht="15" hidden="false" customHeight="false" outlineLevel="0" collapsed="false">
      <c r="B590" s="6" t="n">
        <v>585</v>
      </c>
      <c r="C590" s="6" t="s">
        <v>134</v>
      </c>
      <c r="D590" s="13" t="s">
        <v>1121</v>
      </c>
      <c r="E590" s="13" t="s">
        <v>1126</v>
      </c>
      <c r="F590" s="13" t="s">
        <v>1127</v>
      </c>
      <c r="G590" s="14" t="n">
        <v>5</v>
      </c>
      <c r="H590" s="14" t="n">
        <v>28</v>
      </c>
      <c r="I590" s="12" t="n">
        <f aca="false">PRODUCT(H590,0.036996)</f>
        <v>1.035888</v>
      </c>
    </row>
    <row r="591" customFormat="false" ht="15" hidden="false" customHeight="false" outlineLevel="0" collapsed="false">
      <c r="B591" s="6" t="n">
        <v>586</v>
      </c>
      <c r="C591" s="6" t="s">
        <v>134</v>
      </c>
      <c r="D591" s="13" t="s">
        <v>1121</v>
      </c>
      <c r="E591" s="13" t="s">
        <v>1128</v>
      </c>
      <c r="F591" s="13" t="s">
        <v>1129</v>
      </c>
      <c r="G591" s="14" t="n">
        <v>5</v>
      </c>
      <c r="H591" s="14" t="n">
        <v>28</v>
      </c>
      <c r="I591" s="12" t="n">
        <f aca="false">PRODUCT(H591,0.036996)</f>
        <v>1.035888</v>
      </c>
    </row>
    <row r="592" customFormat="false" ht="15" hidden="false" customHeight="false" outlineLevel="0" collapsed="false">
      <c r="B592" s="6" t="n">
        <v>587</v>
      </c>
      <c r="C592" s="6" t="s">
        <v>134</v>
      </c>
      <c r="D592" s="13" t="s">
        <v>1121</v>
      </c>
      <c r="E592" s="13" t="s">
        <v>1130</v>
      </c>
      <c r="F592" s="13" t="s">
        <v>1131</v>
      </c>
      <c r="G592" s="14" t="n">
        <v>5</v>
      </c>
      <c r="H592" s="14" t="n">
        <v>28</v>
      </c>
      <c r="I592" s="12" t="n">
        <f aca="false">PRODUCT(H592,0.036996)</f>
        <v>1.035888</v>
      </c>
    </row>
    <row r="593" customFormat="false" ht="15" hidden="false" customHeight="false" outlineLevel="0" collapsed="false">
      <c r="B593" s="6" t="n">
        <v>588</v>
      </c>
      <c r="C593" s="6" t="s">
        <v>134</v>
      </c>
      <c r="D593" s="15" t="s">
        <v>1132</v>
      </c>
      <c r="E593" s="13" t="s">
        <v>911</v>
      </c>
      <c r="F593" s="13" t="s">
        <v>1133</v>
      </c>
      <c r="G593" s="14" t="n">
        <v>10</v>
      </c>
      <c r="H593" s="14" t="n">
        <v>28</v>
      </c>
      <c r="I593" s="12" t="n">
        <f aca="false">PRODUCT(H593,0.036996)</f>
        <v>1.035888</v>
      </c>
    </row>
    <row r="594" customFormat="false" ht="15" hidden="false" customHeight="false" outlineLevel="0" collapsed="false">
      <c r="B594" s="6" t="n">
        <v>589</v>
      </c>
      <c r="C594" s="6" t="s">
        <v>134</v>
      </c>
      <c r="D594" s="15" t="s">
        <v>1134</v>
      </c>
      <c r="E594" s="13" t="s">
        <v>1135</v>
      </c>
      <c r="F594" s="13" t="s">
        <v>1136</v>
      </c>
      <c r="G594" s="14" t="n">
        <v>30</v>
      </c>
      <c r="H594" s="14" t="n">
        <v>28</v>
      </c>
      <c r="I594" s="12" t="n">
        <f aca="false">PRODUCT(H594,0.036996)</f>
        <v>1.035888</v>
      </c>
    </row>
    <row r="595" customFormat="false" ht="15" hidden="false" customHeight="false" outlineLevel="0" collapsed="false">
      <c r="B595" s="6" t="n">
        <v>590</v>
      </c>
      <c r="C595" s="6" t="s">
        <v>134</v>
      </c>
      <c r="D595" s="13" t="s">
        <v>1134</v>
      </c>
      <c r="E595" s="13" t="s">
        <v>125</v>
      </c>
      <c r="F595" s="13" t="s">
        <v>1137</v>
      </c>
      <c r="G595" s="14" t="n">
        <v>5</v>
      </c>
      <c r="H595" s="14" t="n">
        <v>43</v>
      </c>
      <c r="I595" s="12" t="n">
        <f aca="false">PRODUCT(H595,0.036996)</f>
        <v>1.590828</v>
      </c>
    </row>
    <row r="596" customFormat="false" ht="15" hidden="false" customHeight="false" outlineLevel="0" collapsed="false">
      <c r="B596" s="6" t="n">
        <v>591</v>
      </c>
      <c r="C596" s="6" t="s">
        <v>134</v>
      </c>
      <c r="D596" s="15" t="s">
        <v>1138</v>
      </c>
      <c r="E596" s="13" t="s">
        <v>1139</v>
      </c>
      <c r="F596" s="13" t="s">
        <v>1140</v>
      </c>
      <c r="G596" s="14" t="n">
        <v>5</v>
      </c>
      <c r="H596" s="14" t="n">
        <v>28</v>
      </c>
      <c r="I596" s="12" t="n">
        <f aca="false">PRODUCT(H596,0.036996)</f>
        <v>1.035888</v>
      </c>
    </row>
    <row r="597" customFormat="false" ht="15" hidden="false" customHeight="false" outlineLevel="0" collapsed="false">
      <c r="B597" s="6" t="n">
        <v>592</v>
      </c>
      <c r="C597" s="6" t="s">
        <v>134</v>
      </c>
      <c r="D597" s="15" t="s">
        <v>1141</v>
      </c>
      <c r="E597" s="13" t="s">
        <v>1142</v>
      </c>
      <c r="F597" s="13" t="s">
        <v>1143</v>
      </c>
      <c r="G597" s="14" t="n">
        <v>7</v>
      </c>
      <c r="H597" s="14" t="n">
        <v>28</v>
      </c>
      <c r="I597" s="12" t="n">
        <f aca="false">PRODUCT(H597,0.036996)</f>
        <v>1.035888</v>
      </c>
    </row>
    <row r="598" customFormat="false" ht="15" hidden="false" customHeight="false" outlineLevel="0" collapsed="false">
      <c r="B598" s="6" t="n">
        <v>593</v>
      </c>
      <c r="C598" s="6" t="s">
        <v>134</v>
      </c>
      <c r="D598" s="7" t="s">
        <v>1144</v>
      </c>
      <c r="E598" s="10" t="s">
        <v>1007</v>
      </c>
      <c r="F598" s="13" t="s">
        <v>1145</v>
      </c>
      <c r="G598" s="11" t="n">
        <v>8</v>
      </c>
      <c r="H598" s="11" t="n">
        <v>35</v>
      </c>
      <c r="I598" s="12" t="n">
        <f aca="false">PRODUCT(H598,0.036996)</f>
        <v>1.29486</v>
      </c>
    </row>
    <row r="599" customFormat="false" ht="15" hidden="false" customHeight="false" outlineLevel="0" collapsed="false">
      <c r="B599" s="6" t="n">
        <v>594</v>
      </c>
      <c r="C599" s="6" t="s">
        <v>134</v>
      </c>
      <c r="D599" s="15" t="s">
        <v>1146</v>
      </c>
      <c r="E599" s="13" t="s">
        <v>1147</v>
      </c>
      <c r="F599" s="13" t="s">
        <v>1148</v>
      </c>
      <c r="G599" s="14" t="n">
        <v>15</v>
      </c>
      <c r="H599" s="14" t="n">
        <v>28</v>
      </c>
      <c r="I599" s="12" t="n">
        <f aca="false">PRODUCT(H599,0.036996)</f>
        <v>1.035888</v>
      </c>
    </row>
    <row r="600" customFormat="false" ht="15" hidden="false" customHeight="false" outlineLevel="0" collapsed="false">
      <c r="B600" s="6" t="n">
        <v>595</v>
      </c>
      <c r="C600" s="6" t="s">
        <v>134</v>
      </c>
      <c r="D600" s="15" t="s">
        <v>1149</v>
      </c>
      <c r="E600" s="13" t="s">
        <v>1150</v>
      </c>
      <c r="F600" s="13" t="s">
        <v>1151</v>
      </c>
      <c r="G600" s="14" t="n">
        <v>5</v>
      </c>
      <c r="H600" s="14" t="n">
        <v>28</v>
      </c>
      <c r="I600" s="12" t="n">
        <f aca="false">PRODUCT(H600,0.036996)</f>
        <v>1.035888</v>
      </c>
    </row>
    <row r="601" customFormat="false" ht="15" hidden="false" customHeight="false" outlineLevel="0" collapsed="false">
      <c r="B601" s="6" t="n">
        <v>596</v>
      </c>
      <c r="C601" s="6" t="s">
        <v>134</v>
      </c>
      <c r="D601" s="15" t="s">
        <v>1152</v>
      </c>
      <c r="E601" s="13" t="s">
        <v>1153</v>
      </c>
      <c r="F601" s="13" t="s">
        <v>1154</v>
      </c>
      <c r="G601" s="14" t="n">
        <v>3</v>
      </c>
      <c r="H601" s="14" t="n">
        <v>28</v>
      </c>
      <c r="I601" s="12" t="n">
        <f aca="false">PRODUCT(H601,0.036996)</f>
        <v>1.035888</v>
      </c>
    </row>
    <row r="602" customFormat="false" ht="15" hidden="false" customHeight="false" outlineLevel="0" collapsed="false">
      <c r="B602" s="6" t="n">
        <v>597</v>
      </c>
      <c r="C602" s="6" t="s">
        <v>134</v>
      </c>
      <c r="D602" s="13" t="s">
        <v>1152</v>
      </c>
      <c r="E602" s="13" t="s">
        <v>1155</v>
      </c>
      <c r="F602" s="13" t="s">
        <v>1156</v>
      </c>
      <c r="G602" s="14" t="n">
        <v>3</v>
      </c>
      <c r="H602" s="14" t="n">
        <v>28</v>
      </c>
      <c r="I602" s="12" t="n">
        <f aca="false">PRODUCT(H602,0.036996)</f>
        <v>1.035888</v>
      </c>
    </row>
    <row r="603" customFormat="false" ht="15" hidden="false" customHeight="false" outlineLevel="0" collapsed="false">
      <c r="B603" s="6" t="n">
        <v>598</v>
      </c>
      <c r="C603" s="6" t="s">
        <v>134</v>
      </c>
      <c r="D603" s="13" t="s">
        <v>1152</v>
      </c>
      <c r="E603" s="13" t="s">
        <v>1157</v>
      </c>
      <c r="F603" s="13" t="s">
        <v>1158</v>
      </c>
      <c r="G603" s="14" t="n">
        <v>3</v>
      </c>
      <c r="H603" s="14" t="n">
        <v>28</v>
      </c>
      <c r="I603" s="12" t="n">
        <f aca="false">PRODUCT(H603,0.036996)</f>
        <v>1.035888</v>
      </c>
    </row>
    <row r="604" customFormat="false" ht="15" hidden="false" customHeight="false" outlineLevel="0" collapsed="false">
      <c r="B604" s="6" t="n">
        <v>599</v>
      </c>
      <c r="C604" s="6" t="s">
        <v>134</v>
      </c>
      <c r="D604" s="13" t="s">
        <v>1152</v>
      </c>
      <c r="E604" s="13" t="s">
        <v>1159</v>
      </c>
      <c r="F604" s="13" t="s">
        <v>1160</v>
      </c>
      <c r="G604" s="14" t="n">
        <v>3</v>
      </c>
      <c r="H604" s="14" t="n">
        <v>28</v>
      </c>
      <c r="I604" s="12" t="n">
        <f aca="false">PRODUCT(H604,0.036996)</f>
        <v>1.035888</v>
      </c>
    </row>
    <row r="605" customFormat="false" ht="15" hidden="false" customHeight="false" outlineLevel="0" collapsed="false">
      <c r="B605" s="6" t="n">
        <v>600</v>
      </c>
      <c r="C605" s="6" t="s">
        <v>134</v>
      </c>
      <c r="D605" s="7" t="s">
        <v>1161</v>
      </c>
      <c r="E605" s="10" t="s">
        <v>1162</v>
      </c>
      <c r="F605" s="10" t="s">
        <v>1163</v>
      </c>
      <c r="G605" s="11" t="n">
        <v>8</v>
      </c>
      <c r="H605" s="11" t="n">
        <v>28</v>
      </c>
      <c r="I605" s="12" t="n">
        <f aca="false">PRODUCT(H605,0.036996)</f>
        <v>1.035888</v>
      </c>
    </row>
    <row r="606" customFormat="false" ht="15" hidden="false" customHeight="false" outlineLevel="0" collapsed="false">
      <c r="B606" s="6" t="n">
        <v>601</v>
      </c>
      <c r="C606" s="6" t="s">
        <v>134</v>
      </c>
      <c r="D606" s="15" t="s">
        <v>1164</v>
      </c>
      <c r="E606" s="13" t="s">
        <v>1165</v>
      </c>
      <c r="F606" s="13" t="s">
        <v>1166</v>
      </c>
      <c r="G606" s="14" t="n">
        <v>3</v>
      </c>
      <c r="H606" s="14" t="n">
        <v>28</v>
      </c>
      <c r="I606" s="12" t="n">
        <f aca="false">PRODUCT(H606,0.036996)</f>
        <v>1.035888</v>
      </c>
    </row>
    <row r="607" customFormat="false" ht="15" hidden="false" customHeight="false" outlineLevel="0" collapsed="false">
      <c r="B607" s="6" t="n">
        <v>602</v>
      </c>
      <c r="C607" s="6" t="s">
        <v>134</v>
      </c>
      <c r="D607" s="13" t="s">
        <v>1164</v>
      </c>
      <c r="E607" s="13" t="s">
        <v>1167</v>
      </c>
      <c r="F607" s="13" t="s">
        <v>1168</v>
      </c>
      <c r="G607" s="14" t="n">
        <v>2</v>
      </c>
      <c r="H607" s="14" t="n">
        <v>28</v>
      </c>
      <c r="I607" s="12" t="n">
        <f aca="false">PRODUCT(H607,0.036996)</f>
        <v>1.035888</v>
      </c>
    </row>
    <row r="608" customFormat="false" ht="15" hidden="false" customHeight="false" outlineLevel="0" collapsed="false">
      <c r="B608" s="6" t="n">
        <v>603</v>
      </c>
      <c r="C608" s="6" t="s">
        <v>134</v>
      </c>
      <c r="D608" s="13" t="s">
        <v>1164</v>
      </c>
      <c r="E608" s="13" t="s">
        <v>1169</v>
      </c>
      <c r="F608" s="13" t="s">
        <v>1170</v>
      </c>
      <c r="G608" s="14" t="n">
        <v>3</v>
      </c>
      <c r="H608" s="14" t="n">
        <v>28</v>
      </c>
      <c r="I608" s="12" t="n">
        <f aca="false">PRODUCT(H608,0.036996)</f>
        <v>1.035888</v>
      </c>
    </row>
    <row r="609" customFormat="false" ht="15" hidden="false" customHeight="false" outlineLevel="0" collapsed="false">
      <c r="B609" s="6" t="n">
        <v>604</v>
      </c>
      <c r="C609" s="6" t="s">
        <v>134</v>
      </c>
      <c r="D609" s="13" t="s">
        <v>1164</v>
      </c>
      <c r="E609" s="13" t="s">
        <v>1171</v>
      </c>
      <c r="F609" s="13" t="s">
        <v>1172</v>
      </c>
      <c r="G609" s="14" t="n">
        <v>2</v>
      </c>
      <c r="H609" s="14" t="n">
        <v>28</v>
      </c>
      <c r="I609" s="12" t="n">
        <f aca="false">PRODUCT(H609,0.036996)</f>
        <v>1.035888</v>
      </c>
    </row>
    <row r="610" customFormat="false" ht="15" hidden="false" customHeight="false" outlineLevel="0" collapsed="false">
      <c r="B610" s="6" t="n">
        <v>605</v>
      </c>
      <c r="C610" s="6" t="s">
        <v>134</v>
      </c>
      <c r="D610" s="13" t="s">
        <v>1164</v>
      </c>
      <c r="E610" s="13" t="s">
        <v>1173</v>
      </c>
      <c r="F610" s="13" t="s">
        <v>1174</v>
      </c>
      <c r="G610" s="14" t="n">
        <v>3</v>
      </c>
      <c r="H610" s="14" t="n">
        <v>28</v>
      </c>
      <c r="I610" s="12" t="n">
        <f aca="false">PRODUCT(H610,0.036996)</f>
        <v>1.035888</v>
      </c>
    </row>
    <row r="611" customFormat="false" ht="15" hidden="false" customHeight="false" outlineLevel="0" collapsed="false">
      <c r="B611" s="6" t="n">
        <v>606</v>
      </c>
      <c r="C611" s="6" t="s">
        <v>134</v>
      </c>
      <c r="D611" s="13" t="s">
        <v>1164</v>
      </c>
      <c r="E611" s="13" t="s">
        <v>1175</v>
      </c>
      <c r="F611" s="13" t="s">
        <v>1176</v>
      </c>
      <c r="G611" s="14" t="n">
        <v>3</v>
      </c>
      <c r="H611" s="14" t="n">
        <v>28</v>
      </c>
      <c r="I611" s="12" t="n">
        <f aca="false">PRODUCT(H611,0.036996)</f>
        <v>1.035888</v>
      </c>
    </row>
    <row r="612" customFormat="false" ht="15" hidden="false" customHeight="false" outlineLevel="0" collapsed="false">
      <c r="B612" s="6" t="n">
        <v>607</v>
      </c>
      <c r="C612" s="6" t="s">
        <v>134</v>
      </c>
      <c r="D612" s="13" t="s">
        <v>1164</v>
      </c>
      <c r="E612" s="13" t="s">
        <v>1177</v>
      </c>
      <c r="F612" s="13" t="s">
        <v>1178</v>
      </c>
      <c r="G612" s="14" t="n">
        <v>3</v>
      </c>
      <c r="H612" s="14" t="n">
        <v>28</v>
      </c>
      <c r="I612" s="12" t="n">
        <f aca="false">PRODUCT(H612,0.036996)</f>
        <v>1.035888</v>
      </c>
    </row>
    <row r="613" customFormat="false" ht="15" hidden="false" customHeight="false" outlineLevel="0" collapsed="false">
      <c r="B613" s="6" t="n">
        <v>608</v>
      </c>
      <c r="C613" s="6" t="s">
        <v>134</v>
      </c>
      <c r="D613" s="15" t="s">
        <v>1179</v>
      </c>
      <c r="E613" s="13" t="s">
        <v>1180</v>
      </c>
      <c r="F613" s="13" t="s">
        <v>1181</v>
      </c>
      <c r="G613" s="14" t="n">
        <v>5</v>
      </c>
      <c r="H613" s="14" t="n">
        <v>28</v>
      </c>
      <c r="I613" s="12" t="n">
        <f aca="false">PRODUCT(H613,0.036996)</f>
        <v>1.035888</v>
      </c>
    </row>
    <row r="614" customFormat="false" ht="15" hidden="false" customHeight="false" outlineLevel="0" collapsed="false">
      <c r="B614" s="6" t="n">
        <v>609</v>
      </c>
      <c r="C614" s="6" t="s">
        <v>134</v>
      </c>
      <c r="D614" s="15" t="s">
        <v>1182</v>
      </c>
      <c r="E614" s="13" t="s">
        <v>1183</v>
      </c>
      <c r="F614" s="13" t="s">
        <v>1184</v>
      </c>
      <c r="G614" s="14" t="n">
        <v>5</v>
      </c>
      <c r="H614" s="14" t="n">
        <v>28</v>
      </c>
      <c r="I614" s="12" t="n">
        <f aca="false">PRODUCT(H614,0.036996)</f>
        <v>1.035888</v>
      </c>
    </row>
    <row r="615" customFormat="false" ht="15" hidden="false" customHeight="false" outlineLevel="0" collapsed="false">
      <c r="B615" s="6" t="n">
        <v>610</v>
      </c>
      <c r="C615" s="6" t="s">
        <v>134</v>
      </c>
      <c r="D615" s="15" t="s">
        <v>1185</v>
      </c>
      <c r="E615" s="13" t="s">
        <v>1186</v>
      </c>
      <c r="F615" s="13" t="s">
        <v>1187</v>
      </c>
      <c r="G615" s="14" t="n">
        <v>5</v>
      </c>
      <c r="H615" s="14" t="n">
        <v>28</v>
      </c>
      <c r="I615" s="12" t="n">
        <f aca="false">PRODUCT(H615,0.036996)</f>
        <v>1.035888</v>
      </c>
    </row>
    <row r="616" customFormat="false" ht="15" hidden="false" customHeight="false" outlineLevel="0" collapsed="false">
      <c r="B616" s="6" t="n">
        <v>611</v>
      </c>
      <c r="C616" s="6" t="s">
        <v>134</v>
      </c>
      <c r="D616" s="13" t="s">
        <v>1185</v>
      </c>
      <c r="E616" s="13" t="s">
        <v>1188</v>
      </c>
      <c r="F616" s="13" t="s">
        <v>1189</v>
      </c>
      <c r="G616" s="14" t="n">
        <v>5</v>
      </c>
      <c r="H616" s="14" t="n">
        <v>28</v>
      </c>
      <c r="I616" s="12" t="n">
        <f aca="false">PRODUCT(H616,0.036996)</f>
        <v>1.035888</v>
      </c>
    </row>
    <row r="617" customFormat="false" ht="15" hidden="false" customHeight="false" outlineLevel="0" collapsed="false">
      <c r="B617" s="6" t="n">
        <v>612</v>
      </c>
      <c r="C617" s="6" t="s">
        <v>134</v>
      </c>
      <c r="D617" s="13" t="s">
        <v>1185</v>
      </c>
      <c r="E617" s="13" t="s">
        <v>1190</v>
      </c>
      <c r="F617" s="13" t="s">
        <v>1191</v>
      </c>
      <c r="G617" s="14" t="n">
        <v>5</v>
      </c>
      <c r="H617" s="14" t="n">
        <v>28</v>
      </c>
      <c r="I617" s="12" t="n">
        <f aca="false">PRODUCT(H617,0.036996)</f>
        <v>1.035888</v>
      </c>
    </row>
    <row r="618" customFormat="false" ht="15" hidden="false" customHeight="false" outlineLevel="0" collapsed="false">
      <c r="B618" s="6" t="n">
        <v>613</v>
      </c>
      <c r="C618" s="6" t="s">
        <v>134</v>
      </c>
      <c r="D618" s="13" t="s">
        <v>1185</v>
      </c>
      <c r="E618" s="13" t="s">
        <v>1192</v>
      </c>
      <c r="F618" s="13" t="s">
        <v>1189</v>
      </c>
      <c r="G618" s="14" t="n">
        <v>5</v>
      </c>
      <c r="H618" s="14" t="n">
        <v>28</v>
      </c>
      <c r="I618" s="12" t="n">
        <f aca="false">PRODUCT(H618,0.036996)</f>
        <v>1.035888</v>
      </c>
    </row>
    <row r="619" customFormat="false" ht="15" hidden="false" customHeight="false" outlineLevel="0" collapsed="false">
      <c r="B619" s="6" t="n">
        <v>614</v>
      </c>
      <c r="C619" s="6" t="s">
        <v>134</v>
      </c>
      <c r="D619" s="13" t="s">
        <v>1185</v>
      </c>
      <c r="E619" s="10" t="s">
        <v>1193</v>
      </c>
      <c r="F619" s="10" t="s">
        <v>1194</v>
      </c>
      <c r="G619" s="11" t="n">
        <v>5</v>
      </c>
      <c r="H619" s="11" t="n">
        <v>28</v>
      </c>
      <c r="I619" s="12" t="n">
        <f aca="false">PRODUCT(H619,0.036996)</f>
        <v>1.035888</v>
      </c>
    </row>
    <row r="620" customFormat="false" ht="15" hidden="false" customHeight="false" outlineLevel="0" collapsed="false">
      <c r="B620" s="6" t="n">
        <v>615</v>
      </c>
      <c r="C620" s="6" t="s">
        <v>134</v>
      </c>
      <c r="D620" s="13" t="s">
        <v>1185</v>
      </c>
      <c r="E620" s="13" t="s">
        <v>1195</v>
      </c>
      <c r="F620" s="13" t="s">
        <v>1196</v>
      </c>
      <c r="G620" s="14" t="n">
        <v>5</v>
      </c>
      <c r="H620" s="14" t="n">
        <v>28</v>
      </c>
      <c r="I620" s="12" t="n">
        <f aca="false">PRODUCT(H620,0.036996)</f>
        <v>1.035888</v>
      </c>
    </row>
    <row r="621" customFormat="false" ht="15" hidden="false" customHeight="false" outlineLevel="0" collapsed="false">
      <c r="B621" s="6" t="n">
        <v>616</v>
      </c>
      <c r="C621" s="6" t="s">
        <v>134</v>
      </c>
      <c r="D621" s="13" t="s">
        <v>1185</v>
      </c>
      <c r="E621" s="13" t="s">
        <v>1197</v>
      </c>
      <c r="F621" s="13" t="s">
        <v>1198</v>
      </c>
      <c r="G621" s="14" t="n">
        <v>5</v>
      </c>
      <c r="H621" s="14" t="n">
        <v>28</v>
      </c>
      <c r="I621" s="12" t="n">
        <f aca="false">PRODUCT(H621,0.036996)</f>
        <v>1.035888</v>
      </c>
    </row>
    <row r="622" customFormat="false" ht="15" hidden="false" customHeight="false" outlineLevel="0" collapsed="false">
      <c r="B622" s="6" t="n">
        <v>617</v>
      </c>
      <c r="C622" s="6" t="s">
        <v>134</v>
      </c>
      <c r="D622" s="13" t="s">
        <v>1185</v>
      </c>
      <c r="E622" s="13" t="s">
        <v>1199</v>
      </c>
      <c r="F622" s="13" t="s">
        <v>1200</v>
      </c>
      <c r="G622" s="14" t="n">
        <v>5</v>
      </c>
      <c r="H622" s="14" t="n">
        <v>28</v>
      </c>
      <c r="I622" s="12" t="n">
        <f aca="false">PRODUCT(H622,0.036996)</f>
        <v>1.035888</v>
      </c>
    </row>
    <row r="623" customFormat="false" ht="15" hidden="false" customHeight="false" outlineLevel="0" collapsed="false">
      <c r="B623" s="6" t="n">
        <v>618</v>
      </c>
      <c r="C623" s="6" t="s">
        <v>134</v>
      </c>
      <c r="D623" s="13" t="s">
        <v>1185</v>
      </c>
      <c r="E623" s="13" t="s">
        <v>1201</v>
      </c>
      <c r="F623" s="13" t="s">
        <v>1202</v>
      </c>
      <c r="G623" s="14" t="n">
        <v>5</v>
      </c>
      <c r="H623" s="14" t="n">
        <v>28</v>
      </c>
      <c r="I623" s="12" t="n">
        <f aca="false">PRODUCT(H623,0.036996)</f>
        <v>1.035888</v>
      </c>
    </row>
    <row r="624" customFormat="false" ht="15" hidden="false" customHeight="false" outlineLevel="0" collapsed="false">
      <c r="B624" s="6" t="n">
        <v>619</v>
      </c>
      <c r="C624" s="6" t="s">
        <v>134</v>
      </c>
      <c r="D624" s="13" t="s">
        <v>1185</v>
      </c>
      <c r="E624" s="13" t="s">
        <v>1203</v>
      </c>
      <c r="F624" s="13" t="s">
        <v>1204</v>
      </c>
      <c r="G624" s="14" t="n">
        <v>5</v>
      </c>
      <c r="H624" s="14" t="n">
        <v>28</v>
      </c>
      <c r="I624" s="12" t="n">
        <f aca="false">PRODUCT(H624,0.036996)</f>
        <v>1.035888</v>
      </c>
    </row>
    <row r="625" customFormat="false" ht="15" hidden="false" customHeight="false" outlineLevel="0" collapsed="false">
      <c r="B625" s="6" t="n">
        <v>620</v>
      </c>
      <c r="C625" s="6" t="s">
        <v>134</v>
      </c>
      <c r="D625" s="13" t="s">
        <v>1185</v>
      </c>
      <c r="E625" s="13" t="s">
        <v>1205</v>
      </c>
      <c r="F625" s="13" t="s">
        <v>1206</v>
      </c>
      <c r="G625" s="14" t="n">
        <v>5</v>
      </c>
      <c r="H625" s="14" t="n">
        <v>28</v>
      </c>
      <c r="I625" s="12" t="n">
        <f aca="false">PRODUCT(H625,0.036996)</f>
        <v>1.035888</v>
      </c>
    </row>
    <row r="626" customFormat="false" ht="15" hidden="false" customHeight="false" outlineLevel="0" collapsed="false">
      <c r="B626" s="6" t="n">
        <v>621</v>
      </c>
      <c r="C626" s="6" t="s">
        <v>134</v>
      </c>
      <c r="D626" s="13" t="s">
        <v>1185</v>
      </c>
      <c r="E626" s="13" t="s">
        <v>1207</v>
      </c>
      <c r="F626" s="13" t="s">
        <v>1208</v>
      </c>
      <c r="G626" s="14" t="n">
        <v>30</v>
      </c>
      <c r="H626" s="14" t="n">
        <v>21</v>
      </c>
      <c r="I626" s="12" t="n">
        <f aca="false">PRODUCT(H626,0.036996)</f>
        <v>0.776916</v>
      </c>
    </row>
    <row r="627" customFormat="false" ht="15" hidden="false" customHeight="false" outlineLevel="0" collapsed="false">
      <c r="B627" s="6" t="n">
        <v>622</v>
      </c>
      <c r="C627" s="6" t="s">
        <v>134</v>
      </c>
      <c r="D627" s="15" t="s">
        <v>1209</v>
      </c>
      <c r="E627" s="13" t="s">
        <v>1210</v>
      </c>
      <c r="F627" s="13" t="s">
        <v>1211</v>
      </c>
      <c r="G627" s="14" t="n">
        <v>3</v>
      </c>
      <c r="H627" s="14" t="n">
        <v>39</v>
      </c>
      <c r="I627" s="12" t="n">
        <f aca="false">PRODUCT(H627,0.036996)</f>
        <v>1.442844</v>
      </c>
    </row>
    <row r="628" customFormat="false" ht="15" hidden="false" customHeight="false" outlineLevel="0" collapsed="false">
      <c r="B628" s="6" t="n">
        <v>623</v>
      </c>
      <c r="C628" s="6" t="s">
        <v>134</v>
      </c>
      <c r="D628" s="15" t="s">
        <v>1212</v>
      </c>
      <c r="E628" s="13" t="s">
        <v>1213</v>
      </c>
      <c r="F628" s="13" t="s">
        <v>1214</v>
      </c>
      <c r="G628" s="14" t="n">
        <v>10</v>
      </c>
      <c r="H628" s="14" t="n">
        <v>28</v>
      </c>
      <c r="I628" s="12" t="n">
        <f aca="false">PRODUCT(H628,0.036996)</f>
        <v>1.035888</v>
      </c>
    </row>
    <row r="629" customFormat="false" ht="15" hidden="false" customHeight="false" outlineLevel="0" collapsed="false">
      <c r="B629" s="6" t="n">
        <v>624</v>
      </c>
      <c r="C629" s="6" t="s">
        <v>134</v>
      </c>
      <c r="D629" s="15" t="s">
        <v>1215</v>
      </c>
      <c r="E629" s="13" t="s">
        <v>1216</v>
      </c>
      <c r="F629" s="13" t="s">
        <v>1217</v>
      </c>
      <c r="G629" s="14" t="n">
        <v>2</v>
      </c>
      <c r="H629" s="14" t="n">
        <v>28</v>
      </c>
      <c r="I629" s="12" t="n">
        <f aca="false">PRODUCT(H629,0.036996)</f>
        <v>1.035888</v>
      </c>
    </row>
    <row r="630" customFormat="false" ht="15" hidden="false" customHeight="false" outlineLevel="0" collapsed="false">
      <c r="B630" s="6" t="n">
        <v>625</v>
      </c>
      <c r="C630" s="6" t="s">
        <v>134</v>
      </c>
      <c r="D630" s="15" t="s">
        <v>372</v>
      </c>
      <c r="E630" s="13" t="s">
        <v>373</v>
      </c>
      <c r="F630" s="13" t="s">
        <v>374</v>
      </c>
      <c r="G630" s="14" t="n">
        <v>10</v>
      </c>
      <c r="H630" s="14" t="n">
        <v>35</v>
      </c>
      <c r="I630" s="12" t="n">
        <f aca="false">PRODUCT(H630,0.036996)</f>
        <v>1.29486</v>
      </c>
    </row>
    <row r="631" customFormat="false" ht="15" hidden="false" customHeight="false" outlineLevel="0" collapsed="false">
      <c r="B631" s="6" t="n">
        <v>626</v>
      </c>
      <c r="C631" s="6" t="s">
        <v>134</v>
      </c>
      <c r="D631" s="13" t="s">
        <v>372</v>
      </c>
      <c r="E631" s="13" t="s">
        <v>375</v>
      </c>
      <c r="F631" s="13" t="s">
        <v>376</v>
      </c>
      <c r="G631" s="14" t="n">
        <v>10</v>
      </c>
      <c r="H631" s="14" t="n">
        <v>28</v>
      </c>
      <c r="I631" s="12" t="n">
        <f aca="false">PRODUCT(H631,0.036996)</f>
        <v>1.035888</v>
      </c>
    </row>
    <row r="632" customFormat="false" ht="15" hidden="false" customHeight="false" outlineLevel="0" collapsed="false">
      <c r="B632" s="6" t="n">
        <v>627</v>
      </c>
      <c r="C632" s="6" t="s">
        <v>134</v>
      </c>
      <c r="D632" s="15" t="s">
        <v>1218</v>
      </c>
      <c r="E632" s="13" t="s">
        <v>1157</v>
      </c>
      <c r="F632" s="13" t="s">
        <v>1219</v>
      </c>
      <c r="G632" s="14" t="n">
        <v>10</v>
      </c>
      <c r="H632" s="14" t="n">
        <v>28</v>
      </c>
      <c r="I632" s="12" t="n">
        <f aca="false">PRODUCT(H632,0.036996)</f>
        <v>1.035888</v>
      </c>
    </row>
    <row r="633" customFormat="false" ht="15" hidden="false" customHeight="false" outlineLevel="0" collapsed="false">
      <c r="B633" s="6" t="n">
        <v>628</v>
      </c>
      <c r="C633" s="6" t="s">
        <v>134</v>
      </c>
      <c r="D633" s="15" t="s">
        <v>1220</v>
      </c>
      <c r="E633" s="13" t="s">
        <v>725</v>
      </c>
      <c r="F633" s="13" t="s">
        <v>1221</v>
      </c>
      <c r="G633" s="14" t="n">
        <v>5</v>
      </c>
      <c r="H633" s="14" t="n">
        <v>21</v>
      </c>
      <c r="I633" s="12" t="n">
        <f aca="false">PRODUCT(H633,0.036996)</f>
        <v>0.776916</v>
      </c>
    </row>
    <row r="634" customFormat="false" ht="15" hidden="false" customHeight="false" outlineLevel="0" collapsed="false">
      <c r="B634" s="6" t="n">
        <v>629</v>
      </c>
      <c r="C634" s="6" t="s">
        <v>134</v>
      </c>
      <c r="D634" s="15" t="s">
        <v>1222</v>
      </c>
      <c r="E634" s="13" t="s">
        <v>1223</v>
      </c>
      <c r="F634" s="13" t="s">
        <v>1224</v>
      </c>
      <c r="G634" s="14" t="n">
        <v>5</v>
      </c>
      <c r="H634" s="14" t="n">
        <v>28</v>
      </c>
      <c r="I634" s="12" t="n">
        <f aca="false">PRODUCT(H634,0.036996)</f>
        <v>1.035888</v>
      </c>
    </row>
    <row r="635" customFormat="false" ht="15" hidden="false" customHeight="false" outlineLevel="0" collapsed="false">
      <c r="B635" s="6" t="n">
        <v>630</v>
      </c>
      <c r="C635" s="6" t="s">
        <v>134</v>
      </c>
      <c r="D635" s="13" t="s">
        <v>1222</v>
      </c>
      <c r="E635" s="13" t="s">
        <v>1225</v>
      </c>
      <c r="F635" s="13" t="s">
        <v>1226</v>
      </c>
      <c r="G635" s="14" t="n">
        <v>2</v>
      </c>
      <c r="H635" s="14" t="n">
        <v>36</v>
      </c>
      <c r="I635" s="12" t="n">
        <f aca="false">PRODUCT(H635,0.036996)</f>
        <v>1.331856</v>
      </c>
    </row>
    <row r="636" customFormat="false" ht="15" hidden="false" customHeight="false" outlineLevel="0" collapsed="false">
      <c r="B636" s="6" t="n">
        <v>631</v>
      </c>
      <c r="C636" s="6" t="s">
        <v>134</v>
      </c>
      <c r="D636" s="15" t="s">
        <v>1227</v>
      </c>
      <c r="E636" s="13" t="s">
        <v>532</v>
      </c>
      <c r="F636" s="13" t="s">
        <v>161</v>
      </c>
      <c r="G636" s="14" t="n">
        <v>5</v>
      </c>
      <c r="H636" s="14" t="n">
        <v>28</v>
      </c>
      <c r="I636" s="12" t="n">
        <f aca="false">PRODUCT(H636,0.036996)</f>
        <v>1.035888</v>
      </c>
    </row>
    <row r="637" customFormat="false" ht="15" hidden="false" customHeight="false" outlineLevel="0" collapsed="false">
      <c r="B637" s="6" t="n">
        <v>632</v>
      </c>
      <c r="C637" s="6" t="s">
        <v>134</v>
      </c>
      <c r="D637" s="15" t="s">
        <v>1228</v>
      </c>
      <c r="E637" s="13" t="s">
        <v>1229</v>
      </c>
      <c r="F637" s="13" t="s">
        <v>1230</v>
      </c>
      <c r="G637" s="14" t="n">
        <v>10</v>
      </c>
      <c r="H637" s="14" t="n">
        <v>24</v>
      </c>
      <c r="I637" s="12" t="n">
        <f aca="false">PRODUCT(H637,0.036996)</f>
        <v>0.887904</v>
      </c>
    </row>
    <row r="638" customFormat="false" ht="15" hidden="false" customHeight="false" outlineLevel="0" collapsed="false">
      <c r="B638" s="6" t="n">
        <v>633</v>
      </c>
      <c r="C638" s="6" t="s">
        <v>134</v>
      </c>
      <c r="D638" s="15" t="s">
        <v>1231</v>
      </c>
      <c r="E638" s="13" t="s">
        <v>1232</v>
      </c>
      <c r="F638" s="13" t="s">
        <v>1233</v>
      </c>
      <c r="G638" s="14" t="n">
        <v>20</v>
      </c>
      <c r="H638" s="14" t="n">
        <v>28</v>
      </c>
      <c r="I638" s="12" t="n">
        <f aca="false">PRODUCT(H638,0.036996)</f>
        <v>1.035888</v>
      </c>
    </row>
    <row r="639" customFormat="false" ht="15" hidden="false" customHeight="false" outlineLevel="0" collapsed="false">
      <c r="B639" s="6" t="n">
        <v>634</v>
      </c>
      <c r="C639" s="6" t="s">
        <v>134</v>
      </c>
      <c r="D639" s="15" t="s">
        <v>381</v>
      </c>
      <c r="E639" s="13" t="s">
        <v>1234</v>
      </c>
      <c r="F639" s="13" t="s">
        <v>1235</v>
      </c>
      <c r="G639" s="14" t="n">
        <v>10</v>
      </c>
      <c r="H639" s="14" t="n">
        <v>28</v>
      </c>
      <c r="I639" s="12" t="n">
        <f aca="false">PRODUCT(H639,0.036996)</f>
        <v>1.035888</v>
      </c>
    </row>
    <row r="640" customFormat="false" ht="15" hidden="false" customHeight="false" outlineLevel="0" collapsed="false">
      <c r="B640" s="6" t="n">
        <v>635</v>
      </c>
      <c r="C640" s="6" t="s">
        <v>134</v>
      </c>
      <c r="D640" s="13" t="s">
        <v>381</v>
      </c>
      <c r="E640" s="13" t="s">
        <v>1236</v>
      </c>
      <c r="F640" s="13" t="s">
        <v>1237</v>
      </c>
      <c r="G640" s="14" t="n">
        <v>3</v>
      </c>
      <c r="H640" s="14" t="n">
        <v>28</v>
      </c>
      <c r="I640" s="12" t="n">
        <f aca="false">PRODUCT(H640,0.036996)</f>
        <v>1.035888</v>
      </c>
    </row>
    <row r="641" customFormat="false" ht="15" hidden="false" customHeight="false" outlineLevel="0" collapsed="false">
      <c r="B641" s="6" t="n">
        <v>636</v>
      </c>
      <c r="C641" s="6" t="s">
        <v>134</v>
      </c>
      <c r="D641" s="13" t="s">
        <v>381</v>
      </c>
      <c r="E641" s="13" t="s">
        <v>1238</v>
      </c>
      <c r="F641" s="13" t="s">
        <v>1239</v>
      </c>
      <c r="G641" s="14" t="n">
        <v>5</v>
      </c>
      <c r="H641" s="14" t="n">
        <v>36</v>
      </c>
      <c r="I641" s="12" t="n">
        <f aca="false">PRODUCT(H641,0.036996)</f>
        <v>1.331856</v>
      </c>
    </row>
    <row r="642" customFormat="false" ht="15" hidden="false" customHeight="false" outlineLevel="0" collapsed="false">
      <c r="B642" s="6" t="n">
        <v>637</v>
      </c>
      <c r="C642" s="6" t="s">
        <v>12</v>
      </c>
      <c r="D642" s="13" t="s">
        <v>384</v>
      </c>
      <c r="E642" s="13" t="s">
        <v>786</v>
      </c>
      <c r="F642" s="13" t="s">
        <v>1240</v>
      </c>
      <c r="G642" s="14" t="n">
        <v>7</v>
      </c>
      <c r="H642" s="14" t="n">
        <v>5</v>
      </c>
      <c r="I642" s="12" t="n">
        <f aca="false">PRODUCT(H642,0.036996)</f>
        <v>0.18498</v>
      </c>
    </row>
    <row r="643" customFormat="false" ht="15" hidden="false" customHeight="false" outlineLevel="0" collapsed="false">
      <c r="B643" s="6" t="n">
        <v>638</v>
      </c>
      <c r="C643" s="6" t="s">
        <v>12</v>
      </c>
      <c r="D643" s="13" t="s">
        <v>384</v>
      </c>
      <c r="E643" s="13" t="s">
        <v>1241</v>
      </c>
      <c r="F643" s="13" t="s">
        <v>1242</v>
      </c>
      <c r="G643" s="14" t="n">
        <v>5</v>
      </c>
      <c r="H643" s="14" t="n">
        <v>5</v>
      </c>
      <c r="I643" s="12" t="n">
        <f aca="false">PRODUCT(H643,0.036996)</f>
        <v>0.18498</v>
      </c>
    </row>
    <row r="644" customFormat="false" ht="15" hidden="false" customHeight="false" outlineLevel="0" collapsed="false">
      <c r="B644" s="6" t="n">
        <v>639</v>
      </c>
      <c r="C644" s="6" t="s">
        <v>12</v>
      </c>
      <c r="D644" s="13" t="s">
        <v>384</v>
      </c>
      <c r="E644" s="13" t="s">
        <v>512</v>
      </c>
      <c r="F644" s="13" t="s">
        <v>1240</v>
      </c>
      <c r="G644" s="14" t="n">
        <v>8</v>
      </c>
      <c r="H644" s="14" t="n">
        <v>10</v>
      </c>
      <c r="I644" s="12" t="n">
        <f aca="false">PRODUCT(H644,0.036996)</f>
        <v>0.36996</v>
      </c>
    </row>
    <row r="645" customFormat="false" ht="15" hidden="false" customHeight="false" outlineLevel="0" collapsed="false">
      <c r="B645" s="6" t="n">
        <v>640</v>
      </c>
      <c r="C645" s="6" t="s">
        <v>134</v>
      </c>
      <c r="D645" s="7" t="s">
        <v>1243</v>
      </c>
      <c r="E645" s="10" t="s">
        <v>1244</v>
      </c>
      <c r="F645" s="10" t="s">
        <v>1245</v>
      </c>
      <c r="G645" s="11" t="n">
        <v>10</v>
      </c>
      <c r="H645" s="11" t="n">
        <v>28</v>
      </c>
      <c r="I645" s="12" t="n">
        <f aca="false">PRODUCT(H645,0.036996)</f>
        <v>1.035888</v>
      </c>
    </row>
    <row r="646" customFormat="false" ht="15" hidden="false" customHeight="false" outlineLevel="0" collapsed="false">
      <c r="B646" s="6" t="n">
        <v>641</v>
      </c>
      <c r="C646" s="6" t="s">
        <v>134</v>
      </c>
      <c r="D646" s="7" t="s">
        <v>1246</v>
      </c>
      <c r="E646" s="10" t="s">
        <v>1247</v>
      </c>
      <c r="F646" s="10" t="s">
        <v>1248</v>
      </c>
      <c r="G646" s="11" t="n">
        <v>5</v>
      </c>
      <c r="H646" s="11" t="n">
        <v>28</v>
      </c>
      <c r="I646" s="12" t="n">
        <f aca="false">PRODUCT(H646,0.036996)</f>
        <v>1.035888</v>
      </c>
    </row>
    <row r="647" customFormat="false" ht="15" hidden="false" customHeight="false" outlineLevel="0" collapsed="false">
      <c r="B647" s="6" t="n">
        <v>642</v>
      </c>
      <c r="C647" s="6" t="s">
        <v>134</v>
      </c>
      <c r="D647" s="7" t="s">
        <v>388</v>
      </c>
      <c r="E647" s="10" t="s">
        <v>1249</v>
      </c>
      <c r="F647" s="10" t="s">
        <v>1250</v>
      </c>
      <c r="G647" s="11" t="n">
        <v>5</v>
      </c>
      <c r="H647" s="11" t="n">
        <v>28</v>
      </c>
      <c r="I647" s="12" t="n">
        <f aca="false">PRODUCT(H647,0.036996)</f>
        <v>1.035888</v>
      </c>
    </row>
    <row r="648" customFormat="false" ht="15" hidden="false" customHeight="false" outlineLevel="0" collapsed="false">
      <c r="B648" s="6" t="n">
        <v>643</v>
      </c>
      <c r="C648" s="6" t="s">
        <v>134</v>
      </c>
      <c r="D648" s="10" t="s">
        <v>388</v>
      </c>
      <c r="E648" s="10" t="s">
        <v>389</v>
      </c>
      <c r="F648" s="10" t="s">
        <v>390</v>
      </c>
      <c r="G648" s="11" t="n">
        <v>2</v>
      </c>
      <c r="H648" s="11" t="n">
        <v>28</v>
      </c>
      <c r="I648" s="12" t="n">
        <f aca="false">PRODUCT(H648,0.036996)</f>
        <v>1.035888</v>
      </c>
    </row>
    <row r="649" customFormat="false" ht="15" hidden="false" customHeight="false" outlineLevel="0" collapsed="false">
      <c r="B649" s="6" t="n">
        <v>644</v>
      </c>
      <c r="C649" s="6" t="s">
        <v>134</v>
      </c>
      <c r="D649" s="10" t="s">
        <v>388</v>
      </c>
      <c r="E649" s="10" t="s">
        <v>391</v>
      </c>
      <c r="F649" s="10" t="s">
        <v>392</v>
      </c>
      <c r="G649" s="11" t="n">
        <v>2</v>
      </c>
      <c r="H649" s="11" t="n">
        <v>36</v>
      </c>
      <c r="I649" s="12" t="n">
        <f aca="false">PRODUCT(H649,0.036996)</f>
        <v>1.331856</v>
      </c>
    </row>
    <row r="650" customFormat="false" ht="15" hidden="false" customHeight="false" outlineLevel="0" collapsed="false">
      <c r="B650" s="6" t="n">
        <v>645</v>
      </c>
      <c r="C650" s="6" t="s">
        <v>134</v>
      </c>
      <c r="D650" s="10" t="s">
        <v>388</v>
      </c>
      <c r="E650" s="10" t="s">
        <v>393</v>
      </c>
      <c r="F650" s="10" t="s">
        <v>396</v>
      </c>
      <c r="G650" s="11" t="n">
        <v>2</v>
      </c>
      <c r="H650" s="11" t="n">
        <v>36</v>
      </c>
      <c r="I650" s="12" t="n">
        <f aca="false">PRODUCT(H650,0.036996)</f>
        <v>1.331856</v>
      </c>
    </row>
    <row r="651" customFormat="false" ht="15" hidden="false" customHeight="false" outlineLevel="0" collapsed="false">
      <c r="B651" s="6" t="n">
        <v>646</v>
      </c>
      <c r="C651" s="6" t="s">
        <v>134</v>
      </c>
      <c r="D651" s="7" t="s">
        <v>402</v>
      </c>
      <c r="E651" s="10" t="s">
        <v>403</v>
      </c>
      <c r="F651" s="10" t="s">
        <v>404</v>
      </c>
      <c r="G651" s="11" t="n">
        <v>5</v>
      </c>
      <c r="H651" s="11" t="n">
        <v>28</v>
      </c>
      <c r="I651" s="12" t="n">
        <f aca="false">PRODUCT(H651,0.036996)</f>
        <v>1.035888</v>
      </c>
    </row>
    <row r="652" customFormat="false" ht="15" hidden="false" customHeight="false" outlineLevel="0" collapsed="false">
      <c r="B652" s="6" t="n">
        <v>647</v>
      </c>
      <c r="C652" s="6" t="s">
        <v>134</v>
      </c>
      <c r="D652" s="7" t="s">
        <v>1251</v>
      </c>
      <c r="E652" s="10" t="s">
        <v>1252</v>
      </c>
      <c r="F652" s="10" t="s">
        <v>1253</v>
      </c>
      <c r="G652" s="11" t="n">
        <v>10</v>
      </c>
      <c r="H652" s="11" t="n">
        <v>28</v>
      </c>
      <c r="I652" s="12" t="n">
        <f aca="false">PRODUCT(H652,0.036996)</f>
        <v>1.035888</v>
      </c>
    </row>
    <row r="653" customFormat="false" ht="15" hidden="false" customHeight="false" outlineLevel="0" collapsed="false">
      <c r="B653" s="6" t="n">
        <v>648</v>
      </c>
      <c r="C653" s="6" t="s">
        <v>134</v>
      </c>
      <c r="D653" s="7" t="s">
        <v>1254</v>
      </c>
      <c r="E653" s="10" t="s">
        <v>1255</v>
      </c>
      <c r="F653" s="10" t="s">
        <v>1256</v>
      </c>
      <c r="G653" s="11" t="n">
        <v>5</v>
      </c>
      <c r="H653" s="11" t="n">
        <v>28</v>
      </c>
      <c r="I653" s="12" t="n">
        <f aca="false">PRODUCT(H653,0.036996)</f>
        <v>1.035888</v>
      </c>
    </row>
    <row r="654" customFormat="false" ht="15" hidden="false" customHeight="false" outlineLevel="0" collapsed="false">
      <c r="B654" s="6" t="n">
        <v>649</v>
      </c>
      <c r="C654" s="6" t="s">
        <v>134</v>
      </c>
      <c r="D654" s="15" t="s">
        <v>1257</v>
      </c>
      <c r="E654" s="13" t="s">
        <v>1258</v>
      </c>
      <c r="F654" s="13" t="s">
        <v>1259</v>
      </c>
      <c r="G654" s="14" t="n">
        <v>10</v>
      </c>
      <c r="H654" s="14" t="n">
        <v>28</v>
      </c>
      <c r="I654" s="12" t="n">
        <f aca="false">PRODUCT(H654,0.036996)</f>
        <v>1.035888</v>
      </c>
    </row>
    <row r="655" customFormat="false" ht="15" hidden="false" customHeight="false" outlineLevel="0" collapsed="false">
      <c r="B655" s="6" t="n">
        <v>650</v>
      </c>
      <c r="C655" s="6" t="s">
        <v>134</v>
      </c>
      <c r="D655" s="15" t="s">
        <v>1260</v>
      </c>
      <c r="E655" s="13" t="s">
        <v>1261</v>
      </c>
      <c r="F655" s="13" t="s">
        <v>1262</v>
      </c>
      <c r="G655" s="14" t="n">
        <v>20</v>
      </c>
      <c r="H655" s="14" t="n">
        <v>28</v>
      </c>
      <c r="I655" s="12" t="n">
        <f aca="false">PRODUCT(H655,0.036996)</f>
        <v>1.035888</v>
      </c>
    </row>
    <row r="656" customFormat="false" ht="15" hidden="false" customHeight="false" outlineLevel="0" collapsed="false">
      <c r="B656" s="6" t="n">
        <v>651</v>
      </c>
      <c r="C656" s="6" t="s">
        <v>134</v>
      </c>
      <c r="D656" s="7" t="s">
        <v>1263</v>
      </c>
      <c r="E656" s="10" t="s">
        <v>1264</v>
      </c>
      <c r="F656" s="10" t="s">
        <v>1265</v>
      </c>
      <c r="G656" s="18" t="n">
        <v>10</v>
      </c>
      <c r="H656" s="18" t="n">
        <v>24</v>
      </c>
      <c r="I656" s="12" t="n">
        <f aca="false">PRODUCT(H656,0.036996)</f>
        <v>0.887904</v>
      </c>
    </row>
    <row r="657" customFormat="false" ht="15" hidden="false" customHeight="false" outlineLevel="0" collapsed="false">
      <c r="B657" s="6" t="n">
        <v>652</v>
      </c>
      <c r="C657" s="6" t="s">
        <v>134</v>
      </c>
      <c r="D657" s="15" t="s">
        <v>1266</v>
      </c>
      <c r="E657" s="13" t="s">
        <v>1267</v>
      </c>
      <c r="F657" s="13" t="s">
        <v>1268</v>
      </c>
      <c r="G657" s="14" t="n">
        <v>4</v>
      </c>
      <c r="H657" s="14" t="n">
        <v>28</v>
      </c>
      <c r="I657" s="12" t="n">
        <f aca="false">PRODUCT(H657,0.036996)</f>
        <v>1.035888</v>
      </c>
    </row>
    <row r="658" customFormat="false" ht="15" hidden="false" customHeight="false" outlineLevel="0" collapsed="false">
      <c r="B658" s="6" t="n">
        <v>653</v>
      </c>
      <c r="C658" s="6" t="s">
        <v>134</v>
      </c>
      <c r="D658" s="13" t="s">
        <v>1266</v>
      </c>
      <c r="E658" s="13" t="s">
        <v>1269</v>
      </c>
      <c r="F658" s="13" t="s">
        <v>1270</v>
      </c>
      <c r="G658" s="14" t="n">
        <v>4</v>
      </c>
      <c r="H658" s="14" t="n">
        <v>28</v>
      </c>
      <c r="I658" s="12" t="n">
        <f aca="false">PRODUCT(H658,0.036996)</f>
        <v>1.035888</v>
      </c>
    </row>
    <row r="659" customFormat="false" ht="15" hidden="false" customHeight="false" outlineLevel="0" collapsed="false">
      <c r="B659" s="6" t="n">
        <v>654</v>
      </c>
      <c r="C659" s="6" t="s">
        <v>134</v>
      </c>
      <c r="D659" s="15" t="s">
        <v>1271</v>
      </c>
      <c r="E659" s="13" t="s">
        <v>1272</v>
      </c>
      <c r="F659" s="13" t="s">
        <v>1273</v>
      </c>
      <c r="G659" s="14" t="n">
        <v>20</v>
      </c>
      <c r="H659" s="14" t="n">
        <v>28</v>
      </c>
      <c r="I659" s="12" t="n">
        <f aca="false">PRODUCT(H659,0.036996)</f>
        <v>1.035888</v>
      </c>
    </row>
    <row r="660" customFormat="false" ht="15" hidden="false" customHeight="false" outlineLevel="0" collapsed="false">
      <c r="B660" s="6" t="n">
        <v>655</v>
      </c>
      <c r="C660" s="6" t="s">
        <v>134</v>
      </c>
      <c r="D660" s="15" t="s">
        <v>1274</v>
      </c>
      <c r="E660" s="13" t="s">
        <v>1275</v>
      </c>
      <c r="F660" s="13" t="s">
        <v>1276</v>
      </c>
      <c r="G660" s="14" t="n">
        <v>4</v>
      </c>
      <c r="H660" s="14" t="n">
        <v>28</v>
      </c>
      <c r="I660" s="12" t="n">
        <f aca="false">PRODUCT(H660,0.036996)</f>
        <v>1.035888</v>
      </c>
    </row>
    <row r="661" customFormat="false" ht="15" hidden="false" customHeight="false" outlineLevel="0" collapsed="false">
      <c r="B661" s="6" t="n">
        <v>656</v>
      </c>
      <c r="C661" s="6" t="s">
        <v>134</v>
      </c>
      <c r="D661" s="15" t="s">
        <v>1277</v>
      </c>
      <c r="E661" s="13" t="s">
        <v>1278</v>
      </c>
      <c r="F661" s="13" t="s">
        <v>1279</v>
      </c>
      <c r="G661" s="14" t="n">
        <v>5</v>
      </c>
      <c r="H661" s="14" t="n">
        <v>28</v>
      </c>
      <c r="I661" s="12" t="n">
        <f aca="false">PRODUCT(H661,0.036996)</f>
        <v>1.035888</v>
      </c>
    </row>
    <row r="662" customFormat="false" ht="15" hidden="false" customHeight="false" outlineLevel="0" collapsed="false">
      <c r="B662" s="6" t="n">
        <v>657</v>
      </c>
      <c r="C662" s="6" t="s">
        <v>134</v>
      </c>
      <c r="D662" s="15" t="s">
        <v>1280</v>
      </c>
      <c r="E662" s="13" t="s">
        <v>166</v>
      </c>
      <c r="F662" s="13" t="s">
        <v>1281</v>
      </c>
      <c r="G662" s="14" t="n">
        <v>5</v>
      </c>
      <c r="H662" s="14" t="n">
        <v>28</v>
      </c>
      <c r="I662" s="12" t="n">
        <f aca="false">PRODUCT(H662,0.036996)</f>
        <v>1.035888</v>
      </c>
    </row>
    <row r="663" customFormat="false" ht="15" hidden="false" customHeight="false" outlineLevel="0" collapsed="false">
      <c r="B663" s="6" t="n">
        <v>658</v>
      </c>
      <c r="C663" s="6" t="s">
        <v>134</v>
      </c>
      <c r="D663" s="13" t="s">
        <v>1280</v>
      </c>
      <c r="E663" s="13" t="s">
        <v>1282</v>
      </c>
      <c r="F663" s="13" t="s">
        <v>1283</v>
      </c>
      <c r="G663" s="14" t="n">
        <v>3</v>
      </c>
      <c r="H663" s="14" t="n">
        <v>37</v>
      </c>
      <c r="I663" s="12" t="n">
        <f aca="false">PRODUCT(H663,0.036996)</f>
        <v>1.368852</v>
      </c>
    </row>
    <row r="664" customFormat="false" ht="15" hidden="false" customHeight="false" outlineLevel="0" collapsed="false">
      <c r="B664" s="6" t="n">
        <v>659</v>
      </c>
      <c r="C664" s="6" t="s">
        <v>134</v>
      </c>
      <c r="D664" s="15" t="s">
        <v>1284</v>
      </c>
      <c r="E664" s="13" t="s">
        <v>1285</v>
      </c>
      <c r="F664" s="13" t="s">
        <v>1286</v>
      </c>
      <c r="G664" s="14" t="n">
        <v>5</v>
      </c>
      <c r="H664" s="14" t="n">
        <v>28</v>
      </c>
      <c r="I664" s="12" t="n">
        <f aca="false">PRODUCT(H664,0.036996)</f>
        <v>1.035888</v>
      </c>
    </row>
    <row r="665" customFormat="false" ht="15" hidden="false" customHeight="false" outlineLevel="0" collapsed="false">
      <c r="B665" s="6" t="n">
        <v>660</v>
      </c>
      <c r="C665" s="6" t="s">
        <v>12</v>
      </c>
      <c r="D665" s="15" t="s">
        <v>1287</v>
      </c>
      <c r="E665" s="13" t="s">
        <v>1288</v>
      </c>
      <c r="F665" s="13" t="s">
        <v>1289</v>
      </c>
      <c r="G665" s="14" t="n">
        <v>5</v>
      </c>
      <c r="H665" s="14" t="n">
        <v>7</v>
      </c>
      <c r="I665" s="12" t="n">
        <f aca="false">PRODUCT(H665,0.036996)</f>
        <v>0.258972</v>
      </c>
    </row>
    <row r="666" customFormat="false" ht="15" hidden="false" customHeight="false" outlineLevel="0" collapsed="false">
      <c r="B666" s="6" t="n">
        <v>661</v>
      </c>
      <c r="C666" s="6" t="s">
        <v>134</v>
      </c>
      <c r="D666" s="15" t="s">
        <v>1290</v>
      </c>
      <c r="E666" s="13" t="s">
        <v>1291</v>
      </c>
      <c r="F666" s="13" t="s">
        <v>1292</v>
      </c>
      <c r="G666" s="14" t="n">
        <v>10</v>
      </c>
      <c r="H666" s="14" t="n">
        <v>28</v>
      </c>
      <c r="I666" s="12" t="n">
        <f aca="false">PRODUCT(H666,0.036996)</f>
        <v>1.035888</v>
      </c>
    </row>
    <row r="667" customFormat="false" ht="15" hidden="false" customHeight="false" outlineLevel="0" collapsed="false">
      <c r="B667" s="6" t="n">
        <v>662</v>
      </c>
      <c r="C667" s="6" t="s">
        <v>134</v>
      </c>
      <c r="D667" s="7" t="s">
        <v>1293</v>
      </c>
      <c r="E667" s="10" t="s">
        <v>1294</v>
      </c>
      <c r="F667" s="10" t="s">
        <v>1295</v>
      </c>
      <c r="G667" s="11" t="n">
        <v>20</v>
      </c>
      <c r="H667" s="11" t="n">
        <v>28</v>
      </c>
      <c r="I667" s="12" t="n">
        <f aca="false">PRODUCT(H667,0.036996)</f>
        <v>1.035888</v>
      </c>
    </row>
    <row r="668" customFormat="false" ht="15" hidden="false" customHeight="false" outlineLevel="0" collapsed="false">
      <c r="B668" s="6" t="n">
        <v>663</v>
      </c>
      <c r="C668" s="6" t="s">
        <v>134</v>
      </c>
      <c r="D668" s="15" t="s">
        <v>1296</v>
      </c>
      <c r="E668" s="13" t="s">
        <v>1297</v>
      </c>
      <c r="F668" s="13" t="s">
        <v>1298</v>
      </c>
      <c r="G668" s="14" t="n">
        <v>100</v>
      </c>
      <c r="H668" s="14" t="n">
        <v>28</v>
      </c>
      <c r="I668" s="12" t="n">
        <f aca="false">PRODUCT(H668,0.036996)</f>
        <v>1.035888</v>
      </c>
    </row>
    <row r="669" customFormat="false" ht="15" hidden="false" customHeight="false" outlineLevel="0" collapsed="false">
      <c r="B669" s="6" t="n">
        <v>664</v>
      </c>
      <c r="C669" s="6" t="s">
        <v>134</v>
      </c>
      <c r="D669" s="13" t="s">
        <v>1296</v>
      </c>
      <c r="E669" s="13" t="s">
        <v>1299</v>
      </c>
      <c r="F669" s="13" t="s">
        <v>1300</v>
      </c>
      <c r="G669" s="14" t="n">
        <v>100</v>
      </c>
      <c r="H669" s="14" t="n">
        <v>28</v>
      </c>
      <c r="I669" s="12" t="n">
        <f aca="false">PRODUCT(H669,0.036996)</f>
        <v>1.035888</v>
      </c>
    </row>
    <row r="670" customFormat="false" ht="15" hidden="false" customHeight="false" outlineLevel="0" collapsed="false">
      <c r="B670" s="6" t="n">
        <v>665</v>
      </c>
      <c r="C670" s="6" t="s">
        <v>134</v>
      </c>
      <c r="D670" s="15" t="s">
        <v>1301</v>
      </c>
      <c r="E670" s="13" t="s">
        <v>1302</v>
      </c>
      <c r="F670" s="13" t="s">
        <v>1303</v>
      </c>
      <c r="G670" s="14" t="n">
        <v>3</v>
      </c>
      <c r="H670" s="14" t="n">
        <v>45</v>
      </c>
      <c r="I670" s="12" t="n">
        <f aca="false">PRODUCT(H670,0.036996)</f>
        <v>1.66482</v>
      </c>
    </row>
    <row r="671" customFormat="false" ht="15" hidden="false" customHeight="false" outlineLevel="0" collapsed="false">
      <c r="B671" s="6" t="n">
        <v>666</v>
      </c>
      <c r="C671" s="6" t="s">
        <v>134</v>
      </c>
      <c r="D671" s="15" t="s">
        <v>1304</v>
      </c>
      <c r="E671" s="13" t="s">
        <v>1305</v>
      </c>
      <c r="F671" s="13" t="s">
        <v>1306</v>
      </c>
      <c r="G671" s="14" t="n">
        <v>100</v>
      </c>
      <c r="H671" s="14" t="n">
        <v>28</v>
      </c>
      <c r="I671" s="12" t="n">
        <f aca="false">PRODUCT(H671,0.036996)</f>
        <v>1.035888</v>
      </c>
    </row>
    <row r="672" customFormat="false" ht="15" hidden="false" customHeight="false" outlineLevel="0" collapsed="false">
      <c r="B672" s="6" t="n">
        <v>667</v>
      </c>
      <c r="C672" s="6" t="s">
        <v>134</v>
      </c>
      <c r="D672" s="15" t="s">
        <v>1304</v>
      </c>
      <c r="E672" s="13" t="s">
        <v>1307</v>
      </c>
      <c r="F672" s="13" t="s">
        <v>1308</v>
      </c>
      <c r="G672" s="14" t="n">
        <v>50</v>
      </c>
      <c r="H672" s="14" t="n">
        <v>28</v>
      </c>
      <c r="I672" s="12" t="n">
        <f aca="false">PRODUCT(H672,0.036996)</f>
        <v>1.035888</v>
      </c>
    </row>
    <row r="673" customFormat="false" ht="15" hidden="false" customHeight="false" outlineLevel="0" collapsed="false">
      <c r="B673" s="6" t="n">
        <v>668</v>
      </c>
      <c r="C673" s="6" t="s">
        <v>134</v>
      </c>
      <c r="D673" s="15" t="s">
        <v>1309</v>
      </c>
      <c r="E673" s="13" t="s">
        <v>1310</v>
      </c>
      <c r="F673" s="13" t="s">
        <v>1311</v>
      </c>
      <c r="G673" s="14" t="n">
        <v>5</v>
      </c>
      <c r="H673" s="14" t="n">
        <v>28</v>
      </c>
      <c r="I673" s="12" t="n">
        <f aca="false">PRODUCT(H673,0.036996)</f>
        <v>1.035888</v>
      </c>
    </row>
    <row r="674" customFormat="false" ht="15" hidden="false" customHeight="false" outlineLevel="0" collapsed="false">
      <c r="B674" s="6" t="n">
        <v>669</v>
      </c>
      <c r="C674" s="6" t="s">
        <v>134</v>
      </c>
      <c r="D674" s="15" t="s">
        <v>1312</v>
      </c>
      <c r="E674" s="13" t="s">
        <v>1313</v>
      </c>
      <c r="F674" s="13" t="s">
        <v>1314</v>
      </c>
      <c r="G674" s="14" t="n">
        <v>20</v>
      </c>
      <c r="H674" s="14" t="n">
        <v>28</v>
      </c>
      <c r="I674" s="12" t="n">
        <f aca="false">PRODUCT(H674,0.036996)</f>
        <v>1.035888</v>
      </c>
    </row>
    <row r="675" customFormat="false" ht="15" hidden="false" customHeight="false" outlineLevel="0" collapsed="false">
      <c r="B675" s="6" t="n">
        <v>670</v>
      </c>
      <c r="C675" s="6" t="s">
        <v>12</v>
      </c>
      <c r="D675" s="13" t="s">
        <v>1312</v>
      </c>
      <c r="E675" s="13" t="s">
        <v>1313</v>
      </c>
      <c r="F675" s="13" t="s">
        <v>1315</v>
      </c>
      <c r="G675" s="14" t="n">
        <v>8</v>
      </c>
      <c r="H675" s="14" t="n">
        <v>6</v>
      </c>
      <c r="I675" s="12" t="n">
        <f aca="false">PRODUCT(H675,0.036996)</f>
        <v>0.221976</v>
      </c>
    </row>
    <row r="676" customFormat="false" ht="15" hidden="false" customHeight="false" outlineLevel="0" collapsed="false">
      <c r="B676" s="6" t="n">
        <v>671</v>
      </c>
      <c r="C676" s="6" t="s">
        <v>134</v>
      </c>
      <c r="D676" s="15" t="s">
        <v>1316</v>
      </c>
      <c r="E676" s="13" t="s">
        <v>1317</v>
      </c>
      <c r="F676" s="13" t="s">
        <v>1318</v>
      </c>
      <c r="G676" s="14" t="n">
        <v>10</v>
      </c>
      <c r="H676" s="14" t="n">
        <v>28</v>
      </c>
      <c r="I676" s="12" t="n">
        <f aca="false">PRODUCT(H676,0.036996)</f>
        <v>1.035888</v>
      </c>
    </row>
    <row r="677" customFormat="false" ht="15" hidden="false" customHeight="false" outlineLevel="0" collapsed="false">
      <c r="B677" s="6" t="n">
        <v>672</v>
      </c>
      <c r="C677" s="6" t="s">
        <v>134</v>
      </c>
      <c r="D677" s="15" t="s">
        <v>445</v>
      </c>
      <c r="E677" s="13" t="s">
        <v>446</v>
      </c>
      <c r="F677" s="13" t="s">
        <v>1319</v>
      </c>
      <c r="G677" s="14" t="n">
        <v>2</v>
      </c>
      <c r="H677" s="14" t="n">
        <v>28</v>
      </c>
      <c r="I677" s="12" t="n">
        <f aca="false">PRODUCT(H677,0.036996)</f>
        <v>1.035888</v>
      </c>
    </row>
    <row r="678" customFormat="false" ht="15" hidden="false" customHeight="false" outlineLevel="0" collapsed="false">
      <c r="B678" s="6" t="n">
        <v>673</v>
      </c>
      <c r="C678" s="6" t="s">
        <v>134</v>
      </c>
      <c r="D678" s="7" t="s">
        <v>1320</v>
      </c>
      <c r="E678" s="10" t="s">
        <v>1321</v>
      </c>
      <c r="F678" s="10" t="s">
        <v>1322</v>
      </c>
      <c r="G678" s="11" t="n">
        <v>5</v>
      </c>
      <c r="H678" s="11" t="n">
        <v>28</v>
      </c>
      <c r="I678" s="12" t="n">
        <f aca="false">PRODUCT(H678,0.036996)</f>
        <v>1.035888</v>
      </c>
    </row>
    <row r="679" customFormat="false" ht="15" hidden="false" customHeight="false" outlineLevel="0" collapsed="false">
      <c r="B679" s="6" t="n">
        <v>674</v>
      </c>
      <c r="C679" s="6" t="s">
        <v>134</v>
      </c>
      <c r="D679" s="15" t="s">
        <v>1323</v>
      </c>
      <c r="E679" s="10" t="s">
        <v>1324</v>
      </c>
      <c r="F679" s="10" t="s">
        <v>1325</v>
      </c>
      <c r="G679" s="11" t="n">
        <v>3</v>
      </c>
      <c r="H679" s="11" t="n">
        <v>28</v>
      </c>
      <c r="I679" s="12" t="n">
        <f aca="false">PRODUCT(H679,0.036996)</f>
        <v>1.035888</v>
      </c>
    </row>
    <row r="680" customFormat="false" ht="15" hidden="false" customHeight="false" outlineLevel="0" collapsed="false">
      <c r="B680" s="6" t="n">
        <v>675</v>
      </c>
      <c r="C680" s="6" t="s">
        <v>134</v>
      </c>
      <c r="D680" s="7" t="s">
        <v>1326</v>
      </c>
      <c r="E680" s="13" t="s">
        <v>1327</v>
      </c>
      <c r="F680" s="13" t="s">
        <v>1328</v>
      </c>
      <c r="G680" s="14" t="n">
        <v>10</v>
      </c>
      <c r="H680" s="14" t="n">
        <v>28</v>
      </c>
      <c r="I680" s="12" t="n">
        <f aca="false">PRODUCT(H680,0.036996)</f>
        <v>1.035888</v>
      </c>
    </row>
    <row r="681" customFormat="false" ht="15" hidden="false" customHeight="false" outlineLevel="0" collapsed="false">
      <c r="B681" s="6" t="n">
        <v>676</v>
      </c>
      <c r="C681" s="6" t="s">
        <v>134</v>
      </c>
      <c r="D681" s="7" t="s">
        <v>1329</v>
      </c>
      <c r="E681" s="13" t="s">
        <v>1330</v>
      </c>
      <c r="F681" s="13" t="s">
        <v>1331</v>
      </c>
      <c r="G681" s="14" t="n">
        <v>5</v>
      </c>
      <c r="H681" s="14" t="n">
        <v>28</v>
      </c>
      <c r="I681" s="12" t="n">
        <f aca="false">PRODUCT(H681,0.036996)</f>
        <v>1.035888</v>
      </c>
    </row>
    <row r="682" customFormat="false" ht="15" hidden="false" customHeight="false" outlineLevel="0" collapsed="false">
      <c r="B682" s="6" t="n">
        <v>677</v>
      </c>
      <c r="C682" s="6" t="s">
        <v>12</v>
      </c>
      <c r="D682" s="15" t="s">
        <v>1332</v>
      </c>
      <c r="E682" s="13" t="s">
        <v>1333</v>
      </c>
      <c r="F682" s="13" t="s">
        <v>1334</v>
      </c>
      <c r="G682" s="14" t="n">
        <v>25</v>
      </c>
      <c r="H682" s="14" t="n">
        <v>5</v>
      </c>
      <c r="I682" s="12" t="n">
        <f aca="false">PRODUCT(H682,0.036996)</f>
        <v>0.18498</v>
      </c>
    </row>
    <row r="683" customFormat="false" ht="15" hidden="false" customHeight="false" outlineLevel="0" collapsed="false">
      <c r="B683" s="6" t="n">
        <v>678</v>
      </c>
      <c r="C683" s="6" t="s">
        <v>12</v>
      </c>
      <c r="D683" s="13" t="s">
        <v>1332</v>
      </c>
      <c r="E683" s="13" t="s">
        <v>1335</v>
      </c>
      <c r="F683" s="13"/>
      <c r="G683" s="14" t="n">
        <v>25</v>
      </c>
      <c r="H683" s="14" t="n">
        <v>5</v>
      </c>
      <c r="I683" s="12" t="n">
        <f aca="false">PRODUCT(H683,0.036996)</f>
        <v>0.18498</v>
      </c>
    </row>
    <row r="684" customFormat="false" ht="15" hidden="false" customHeight="false" outlineLevel="0" collapsed="false">
      <c r="B684" s="6" t="n">
        <v>679</v>
      </c>
      <c r="C684" s="6" t="s">
        <v>12</v>
      </c>
      <c r="D684" s="13" t="s">
        <v>1332</v>
      </c>
      <c r="E684" s="13" t="s">
        <v>1335</v>
      </c>
      <c r="F684" s="13" t="s">
        <v>1336</v>
      </c>
      <c r="G684" s="14" t="n">
        <v>20</v>
      </c>
      <c r="H684" s="14" t="n">
        <v>6</v>
      </c>
      <c r="I684" s="12" t="n">
        <f aca="false">PRODUCT(H684,0.036996)</f>
        <v>0.221976</v>
      </c>
    </row>
    <row r="685" customFormat="false" ht="15" hidden="false" customHeight="false" outlineLevel="0" collapsed="false">
      <c r="B685" s="6" t="n">
        <v>680</v>
      </c>
      <c r="C685" s="6" t="s">
        <v>134</v>
      </c>
      <c r="D685" s="7" t="s">
        <v>448</v>
      </c>
      <c r="E685" s="13" t="s">
        <v>1337</v>
      </c>
      <c r="F685" s="13" t="s">
        <v>1338</v>
      </c>
      <c r="G685" s="14" t="n">
        <v>10</v>
      </c>
      <c r="H685" s="14" t="n">
        <v>28</v>
      </c>
      <c r="I685" s="12" t="n">
        <f aca="false">PRODUCT(H685,0.036996)</f>
        <v>1.035888</v>
      </c>
    </row>
    <row r="686" customFormat="false" ht="15" hidden="false" customHeight="false" outlineLevel="0" collapsed="false">
      <c r="B686" s="6" t="n">
        <v>681</v>
      </c>
      <c r="C686" s="6" t="s">
        <v>134</v>
      </c>
      <c r="D686" s="7" t="s">
        <v>1339</v>
      </c>
      <c r="E686" s="13" t="s">
        <v>1340</v>
      </c>
      <c r="F686" s="13" t="s">
        <v>1341</v>
      </c>
      <c r="G686" s="14" t="n">
        <v>2</v>
      </c>
      <c r="H686" s="14" t="n">
        <v>47</v>
      </c>
      <c r="I686" s="12" t="n">
        <f aca="false">PRODUCT(H686,0.036996)</f>
        <v>1.738812</v>
      </c>
    </row>
    <row r="687" customFormat="false" ht="15" hidden="false" customHeight="false" outlineLevel="0" collapsed="false">
      <c r="B687" s="6" t="n">
        <v>682</v>
      </c>
      <c r="C687" s="6" t="s">
        <v>134</v>
      </c>
      <c r="D687" s="7" t="s">
        <v>1342</v>
      </c>
      <c r="E687" s="13" t="s">
        <v>1343</v>
      </c>
      <c r="F687" s="13" t="s">
        <v>1344</v>
      </c>
      <c r="G687" s="14" t="n">
        <v>10</v>
      </c>
      <c r="H687" s="14" t="n">
        <v>28</v>
      </c>
      <c r="I687" s="12" t="n">
        <f aca="false">PRODUCT(H687,0.036996)</f>
        <v>1.035888</v>
      </c>
    </row>
    <row r="688" customFormat="false" ht="15" hidden="false" customHeight="false" outlineLevel="0" collapsed="false">
      <c r="B688" s="6" t="n">
        <v>683</v>
      </c>
      <c r="C688" s="6" t="s">
        <v>134</v>
      </c>
      <c r="D688" s="7" t="s">
        <v>1345</v>
      </c>
      <c r="E688" s="13" t="s">
        <v>1346</v>
      </c>
      <c r="F688" s="13" t="s">
        <v>1347</v>
      </c>
      <c r="G688" s="14" t="n">
        <v>5</v>
      </c>
      <c r="H688" s="14" t="n">
        <v>28</v>
      </c>
      <c r="I688" s="12" t="n">
        <f aca="false">PRODUCT(H688,0.036996)</f>
        <v>1.035888</v>
      </c>
    </row>
    <row r="689" customFormat="false" ht="15" hidden="false" customHeight="false" outlineLevel="0" collapsed="false">
      <c r="B689" s="6" t="n">
        <v>684</v>
      </c>
      <c r="C689" s="6" t="s">
        <v>134</v>
      </c>
      <c r="D689" s="7" t="s">
        <v>1348</v>
      </c>
      <c r="E689" s="13" t="s">
        <v>1349</v>
      </c>
      <c r="F689" s="13" t="s">
        <v>1350</v>
      </c>
      <c r="G689" s="14" t="n">
        <v>3</v>
      </c>
      <c r="H689" s="14" t="n">
        <v>36</v>
      </c>
      <c r="I689" s="12" t="n">
        <f aca="false">PRODUCT(H689,0.036996)</f>
        <v>1.331856</v>
      </c>
    </row>
    <row r="690" customFormat="false" ht="15" hidden="false" customHeight="false" outlineLevel="0" collapsed="false">
      <c r="B690" s="6" t="n">
        <v>685</v>
      </c>
      <c r="C690" s="6" t="s">
        <v>134</v>
      </c>
      <c r="D690" s="10" t="s">
        <v>1348</v>
      </c>
      <c r="E690" s="13" t="s">
        <v>454</v>
      </c>
      <c r="F690" s="13" t="s">
        <v>1351</v>
      </c>
      <c r="G690" s="14" t="n">
        <v>2</v>
      </c>
      <c r="H690" s="14" t="n">
        <v>46</v>
      </c>
      <c r="I690" s="12" t="n">
        <f aca="false">PRODUCT(H690,0.036996)</f>
        <v>1.701816</v>
      </c>
    </row>
    <row r="691" customFormat="false" ht="15" hidden="false" customHeight="false" outlineLevel="0" collapsed="false">
      <c r="B691" s="6" t="n">
        <v>686</v>
      </c>
      <c r="C691" s="6" t="s">
        <v>134</v>
      </c>
      <c r="D691" s="7" t="s">
        <v>1352</v>
      </c>
      <c r="E691" s="10" t="s">
        <v>276</v>
      </c>
      <c r="F691" s="13" t="s">
        <v>1353</v>
      </c>
      <c r="G691" s="11" t="n">
        <v>4</v>
      </c>
      <c r="H691" s="11" t="n">
        <v>46</v>
      </c>
      <c r="I691" s="12" t="n">
        <f aca="false">PRODUCT(H691,0.036996)</f>
        <v>1.701816</v>
      </c>
    </row>
    <row r="692" customFormat="false" ht="15" hidden="false" customHeight="false" outlineLevel="0" collapsed="false">
      <c r="B692" s="6" t="n">
        <v>687</v>
      </c>
      <c r="C692" s="6" t="s">
        <v>134</v>
      </c>
      <c r="D692" s="7" t="s">
        <v>1354</v>
      </c>
      <c r="E692" s="13" t="s">
        <v>1116</v>
      </c>
      <c r="F692" s="13" t="s">
        <v>1355</v>
      </c>
      <c r="G692" s="14" t="n">
        <v>10</v>
      </c>
      <c r="H692" s="14" t="n">
        <v>28</v>
      </c>
      <c r="I692" s="12" t="n">
        <f aca="false">PRODUCT(H692,0.036996)</f>
        <v>1.035888</v>
      </c>
    </row>
    <row r="693" customFormat="false" ht="15" hidden="false" customHeight="false" outlineLevel="0" collapsed="false">
      <c r="B693" s="6" t="n">
        <v>688</v>
      </c>
      <c r="C693" s="6" t="s">
        <v>134</v>
      </c>
      <c r="D693" s="7" t="s">
        <v>1356</v>
      </c>
      <c r="E693" s="10" t="s">
        <v>1357</v>
      </c>
      <c r="F693" s="13" t="s">
        <v>1358</v>
      </c>
      <c r="G693" s="11" t="n">
        <v>5</v>
      </c>
      <c r="H693" s="11" t="n">
        <v>28</v>
      </c>
      <c r="I693" s="12" t="n">
        <f aca="false">PRODUCT(H693,0.036996)</f>
        <v>1.035888</v>
      </c>
    </row>
    <row r="694" customFormat="false" ht="15" hidden="false" customHeight="false" outlineLevel="0" collapsed="false">
      <c r="B694" s="6" t="n">
        <v>689</v>
      </c>
      <c r="C694" s="6" t="s">
        <v>134</v>
      </c>
      <c r="D694" s="7" t="s">
        <v>1359</v>
      </c>
      <c r="E694" s="13" t="s">
        <v>941</v>
      </c>
      <c r="F694" s="13" t="s">
        <v>1360</v>
      </c>
      <c r="G694" s="14" t="n">
        <v>15</v>
      </c>
      <c r="H694" s="14" t="n">
        <v>28</v>
      </c>
      <c r="I694" s="12" t="n">
        <f aca="false">PRODUCT(H694,0.036996)</f>
        <v>1.035888</v>
      </c>
    </row>
    <row r="695" customFormat="false" ht="15" hidden="false" customHeight="false" outlineLevel="0" collapsed="false">
      <c r="B695" s="6" t="n">
        <v>690</v>
      </c>
      <c r="C695" s="6" t="s">
        <v>134</v>
      </c>
      <c r="D695" s="7" t="s">
        <v>1361</v>
      </c>
      <c r="E695" s="13" t="s">
        <v>1362</v>
      </c>
      <c r="F695" s="13" t="s">
        <v>1363</v>
      </c>
      <c r="G695" s="14" t="n">
        <v>5</v>
      </c>
      <c r="H695" s="14" t="n">
        <v>28</v>
      </c>
      <c r="I695" s="12" t="n">
        <f aca="false">PRODUCT(H695,0.036996)</f>
        <v>1.035888</v>
      </c>
    </row>
    <row r="696" customFormat="false" ht="15" hidden="false" customHeight="false" outlineLevel="0" collapsed="false">
      <c r="B696" s="6" t="n">
        <v>691</v>
      </c>
      <c r="C696" s="6" t="s">
        <v>134</v>
      </c>
      <c r="D696" s="10" t="s">
        <v>1361</v>
      </c>
      <c r="E696" s="13" t="s">
        <v>1364</v>
      </c>
      <c r="F696" s="13" t="s">
        <v>1365</v>
      </c>
      <c r="G696" s="14" t="n">
        <v>5</v>
      </c>
      <c r="H696" s="14" t="n">
        <v>28</v>
      </c>
      <c r="I696" s="12" t="n">
        <f aca="false">PRODUCT(H696,0.036996)</f>
        <v>1.035888</v>
      </c>
    </row>
    <row r="697" customFormat="false" ht="15" hidden="false" customHeight="false" outlineLevel="0" collapsed="false">
      <c r="B697" s="6" t="n">
        <v>692</v>
      </c>
      <c r="C697" s="6" t="s">
        <v>134</v>
      </c>
      <c r="D697" s="10" t="s">
        <v>1361</v>
      </c>
      <c r="E697" s="13" t="s">
        <v>1366</v>
      </c>
      <c r="F697" s="13" t="s">
        <v>1367</v>
      </c>
      <c r="G697" s="14" t="n">
        <v>4</v>
      </c>
      <c r="H697" s="14" t="n">
        <v>32</v>
      </c>
      <c r="I697" s="12" t="n">
        <f aca="false">PRODUCT(H697,0.036996)</f>
        <v>1.183872</v>
      </c>
    </row>
    <row r="698" customFormat="false" ht="15" hidden="false" customHeight="false" outlineLevel="0" collapsed="false">
      <c r="B698" s="6" t="n">
        <v>693</v>
      </c>
      <c r="C698" s="6" t="s">
        <v>134</v>
      </c>
      <c r="D698" s="10" t="s">
        <v>1361</v>
      </c>
      <c r="E698" s="13" t="s">
        <v>1368</v>
      </c>
      <c r="F698" s="13" t="s">
        <v>1369</v>
      </c>
      <c r="G698" s="14" t="n">
        <v>4</v>
      </c>
      <c r="H698" s="14" t="n">
        <v>36</v>
      </c>
      <c r="I698" s="12" t="n">
        <f aca="false">PRODUCT(H698,0.036996)</f>
        <v>1.331856</v>
      </c>
    </row>
    <row r="699" customFormat="false" ht="15" hidden="false" customHeight="false" outlineLevel="0" collapsed="false">
      <c r="B699" s="6" t="n">
        <v>694</v>
      </c>
      <c r="C699" s="6" t="s">
        <v>134</v>
      </c>
      <c r="D699" s="10" t="s">
        <v>1361</v>
      </c>
      <c r="E699" s="13" t="s">
        <v>1370</v>
      </c>
      <c r="F699" s="13" t="s">
        <v>1371</v>
      </c>
      <c r="G699" s="14" t="n">
        <v>15</v>
      </c>
      <c r="H699" s="14" t="n">
        <v>21</v>
      </c>
      <c r="I699" s="12" t="n">
        <f aca="false">PRODUCT(H699,0.036996)</f>
        <v>0.776916</v>
      </c>
    </row>
    <row r="700" customFormat="false" ht="15" hidden="false" customHeight="false" outlineLevel="0" collapsed="false">
      <c r="B700" s="6" t="n">
        <v>695</v>
      </c>
      <c r="C700" s="6" t="s">
        <v>134</v>
      </c>
      <c r="D700" s="10" t="s">
        <v>1361</v>
      </c>
      <c r="E700" s="13" t="s">
        <v>1372</v>
      </c>
      <c r="F700" s="13" t="s">
        <v>1373</v>
      </c>
      <c r="G700" s="14" t="n">
        <v>5</v>
      </c>
      <c r="H700" s="14" t="n">
        <v>28</v>
      </c>
      <c r="I700" s="12" t="n">
        <f aca="false">PRODUCT(H700,0.036996)</f>
        <v>1.035888</v>
      </c>
    </row>
    <row r="701" customFormat="false" ht="15" hidden="false" customHeight="false" outlineLevel="0" collapsed="false">
      <c r="B701" s="6" t="n">
        <v>696</v>
      </c>
      <c r="C701" s="6" t="s">
        <v>134</v>
      </c>
      <c r="D701" s="10" t="s">
        <v>1361</v>
      </c>
      <c r="E701" s="13" t="s">
        <v>1180</v>
      </c>
      <c r="F701" s="13" t="s">
        <v>1374</v>
      </c>
      <c r="G701" s="14" t="n">
        <v>5</v>
      </c>
      <c r="H701" s="14" t="n">
        <v>43</v>
      </c>
      <c r="I701" s="12" t="n">
        <f aca="false">PRODUCT(H701,0.036996)</f>
        <v>1.590828</v>
      </c>
    </row>
    <row r="702" customFormat="false" ht="15" hidden="false" customHeight="false" outlineLevel="0" collapsed="false">
      <c r="B702" s="6" t="n">
        <v>697</v>
      </c>
      <c r="C702" s="6" t="s">
        <v>134</v>
      </c>
      <c r="D702" s="10" t="s">
        <v>1361</v>
      </c>
      <c r="E702" s="13" t="s">
        <v>1375</v>
      </c>
      <c r="F702" s="13" t="s">
        <v>1376</v>
      </c>
      <c r="G702" s="14" t="n">
        <v>5</v>
      </c>
      <c r="H702" s="14" t="n">
        <v>28</v>
      </c>
      <c r="I702" s="12" t="n">
        <f aca="false">PRODUCT(H702,0.036996)</f>
        <v>1.035888</v>
      </c>
    </row>
    <row r="703" customFormat="false" ht="15" hidden="false" customHeight="false" outlineLevel="0" collapsed="false">
      <c r="B703" s="6" t="n">
        <v>698</v>
      </c>
      <c r="C703" s="6" t="s">
        <v>134</v>
      </c>
      <c r="D703" s="10" t="s">
        <v>1361</v>
      </c>
      <c r="E703" s="13" t="s">
        <v>1377</v>
      </c>
      <c r="F703" s="13" t="s">
        <v>1378</v>
      </c>
      <c r="G703" s="14" t="n">
        <v>5</v>
      </c>
      <c r="H703" s="14" t="n">
        <v>28</v>
      </c>
      <c r="I703" s="12" t="n">
        <f aca="false">PRODUCT(H703,0.036996)</f>
        <v>1.035888</v>
      </c>
    </row>
    <row r="704" customFormat="false" ht="15" hidden="false" customHeight="false" outlineLevel="0" collapsed="false">
      <c r="B704" s="6" t="n">
        <v>699</v>
      </c>
      <c r="C704" s="6" t="s">
        <v>134</v>
      </c>
      <c r="D704" s="10" t="s">
        <v>1361</v>
      </c>
      <c r="E704" s="13" t="s">
        <v>1379</v>
      </c>
      <c r="F704" s="13" t="s">
        <v>1380</v>
      </c>
      <c r="G704" s="14" t="n">
        <v>7</v>
      </c>
      <c r="H704" s="14" t="n">
        <v>28</v>
      </c>
      <c r="I704" s="12" t="n">
        <f aca="false">PRODUCT(H704,0.036996)</f>
        <v>1.035888</v>
      </c>
    </row>
    <row r="705" customFormat="false" ht="15" hidden="false" customHeight="false" outlineLevel="0" collapsed="false">
      <c r="B705" s="6" t="n">
        <v>700</v>
      </c>
      <c r="C705" s="6" t="s">
        <v>134</v>
      </c>
      <c r="D705" s="10" t="s">
        <v>1361</v>
      </c>
      <c r="E705" s="13" t="s">
        <v>1381</v>
      </c>
      <c r="F705" s="13" t="s">
        <v>1382</v>
      </c>
      <c r="G705" s="14" t="n">
        <v>4</v>
      </c>
      <c r="H705" s="14" t="n">
        <v>32</v>
      </c>
      <c r="I705" s="12" t="n">
        <f aca="false">PRODUCT(H705,0.036996)</f>
        <v>1.183872</v>
      </c>
    </row>
    <row r="706" customFormat="false" ht="15" hidden="false" customHeight="false" outlineLevel="0" collapsed="false">
      <c r="B706" s="6" t="n">
        <v>701</v>
      </c>
      <c r="C706" s="6" t="s">
        <v>134</v>
      </c>
      <c r="D706" s="10" t="s">
        <v>1361</v>
      </c>
      <c r="E706" s="13" t="s">
        <v>1383</v>
      </c>
      <c r="F706" s="13" t="s">
        <v>1384</v>
      </c>
      <c r="G706" s="14" t="n">
        <v>5</v>
      </c>
      <c r="H706" s="14" t="n">
        <v>28</v>
      </c>
      <c r="I706" s="12" t="n">
        <f aca="false">PRODUCT(H706,0.036996)</f>
        <v>1.035888</v>
      </c>
    </row>
    <row r="707" customFormat="false" ht="15" hidden="false" customHeight="false" outlineLevel="0" collapsed="false">
      <c r="B707" s="6" t="n">
        <v>702</v>
      </c>
      <c r="C707" s="6" t="s">
        <v>134</v>
      </c>
      <c r="D707" s="10" t="s">
        <v>1361</v>
      </c>
      <c r="E707" s="13" t="s">
        <v>1385</v>
      </c>
      <c r="F707" s="13" t="s">
        <v>1386</v>
      </c>
      <c r="G707" s="14" t="n">
        <v>5</v>
      </c>
      <c r="H707" s="14" t="n">
        <v>28</v>
      </c>
      <c r="I707" s="12" t="n">
        <f aca="false">PRODUCT(H707,0.036996)</f>
        <v>1.035888</v>
      </c>
    </row>
    <row r="708" customFormat="false" ht="15" hidden="false" customHeight="false" outlineLevel="0" collapsed="false">
      <c r="B708" s="6" t="n">
        <v>703</v>
      </c>
      <c r="C708" s="6" t="s">
        <v>134</v>
      </c>
      <c r="D708" s="10" t="s">
        <v>1361</v>
      </c>
      <c r="E708" s="13" t="s">
        <v>1387</v>
      </c>
      <c r="F708" s="13" t="s">
        <v>1388</v>
      </c>
      <c r="G708" s="14" t="n">
        <v>5</v>
      </c>
      <c r="H708" s="14" t="n">
        <v>28</v>
      </c>
      <c r="I708" s="12" t="n">
        <f aca="false">PRODUCT(H708,0.036996)</f>
        <v>1.035888</v>
      </c>
    </row>
    <row r="709" customFormat="false" ht="15" hidden="false" customHeight="false" outlineLevel="0" collapsed="false">
      <c r="B709" s="6" t="n">
        <v>704</v>
      </c>
      <c r="C709" s="6" t="s">
        <v>134</v>
      </c>
      <c r="D709" s="10" t="s">
        <v>1361</v>
      </c>
      <c r="E709" s="30" t="s">
        <v>1389</v>
      </c>
      <c r="F709" s="10" t="s">
        <v>1390</v>
      </c>
      <c r="G709" s="18" t="n">
        <v>5</v>
      </c>
      <c r="H709" s="18" t="n">
        <v>28</v>
      </c>
      <c r="I709" s="12" t="n">
        <f aca="false">PRODUCT(H709,0.036996)</f>
        <v>1.035888</v>
      </c>
    </row>
    <row r="710" customFormat="false" ht="15" hidden="false" customHeight="false" outlineLevel="0" collapsed="false">
      <c r="B710" s="6" t="n">
        <v>705</v>
      </c>
      <c r="C710" s="6" t="s">
        <v>134</v>
      </c>
      <c r="D710" s="10" t="s">
        <v>1361</v>
      </c>
      <c r="E710" s="30" t="s">
        <v>1391</v>
      </c>
      <c r="F710" s="10" t="s">
        <v>1392</v>
      </c>
      <c r="G710" s="18" t="n">
        <v>5</v>
      </c>
      <c r="H710" s="18" t="n">
        <v>28</v>
      </c>
      <c r="I710" s="12" t="n">
        <f aca="false">PRODUCT(H710,0.036996)</f>
        <v>1.035888</v>
      </c>
    </row>
    <row r="711" customFormat="false" ht="15" hidden="false" customHeight="false" outlineLevel="0" collapsed="false">
      <c r="B711" s="6" t="n">
        <v>706</v>
      </c>
      <c r="C711" s="6" t="s">
        <v>134</v>
      </c>
      <c r="D711" s="10" t="s">
        <v>1361</v>
      </c>
      <c r="E711" s="30" t="s">
        <v>1393</v>
      </c>
      <c r="F711" s="10" t="s">
        <v>1394</v>
      </c>
      <c r="G711" s="18" t="n">
        <v>5</v>
      </c>
      <c r="H711" s="18" t="n">
        <v>21</v>
      </c>
      <c r="I711" s="12" t="n">
        <f aca="false">PRODUCT(H711,0.036996)</f>
        <v>0.776916</v>
      </c>
    </row>
    <row r="712" customFormat="false" ht="15" hidden="false" customHeight="false" outlineLevel="0" collapsed="false">
      <c r="B712" s="6" t="n">
        <v>707</v>
      </c>
      <c r="C712" s="6" t="s">
        <v>134</v>
      </c>
      <c r="D712" s="10" t="s">
        <v>1395</v>
      </c>
      <c r="E712" s="10" t="s">
        <v>1396</v>
      </c>
      <c r="F712" s="10" t="s">
        <v>1397</v>
      </c>
      <c r="G712" s="11" t="n">
        <v>3</v>
      </c>
      <c r="H712" s="11" t="n">
        <v>43</v>
      </c>
      <c r="I712" s="12" t="n">
        <f aca="false">PRODUCT(H712,0.036996)</f>
        <v>1.590828</v>
      </c>
    </row>
    <row r="713" customFormat="false" ht="15" hidden="false" customHeight="false" outlineLevel="0" collapsed="false">
      <c r="B713" s="6" t="n">
        <v>708</v>
      </c>
      <c r="C713" s="6" t="s">
        <v>134</v>
      </c>
      <c r="D713" s="7" t="s">
        <v>1398</v>
      </c>
      <c r="E713" s="30" t="s">
        <v>1399</v>
      </c>
      <c r="F713" s="10" t="s">
        <v>1400</v>
      </c>
      <c r="G713" s="18" t="n">
        <v>10</v>
      </c>
      <c r="H713" s="18" t="n">
        <v>28</v>
      </c>
      <c r="I713" s="12" t="n">
        <f aca="false">PRODUCT(H713,0.036996)</f>
        <v>1.035888</v>
      </c>
    </row>
    <row r="714" customFormat="false" ht="15" hidden="false" customHeight="false" outlineLevel="0" collapsed="false">
      <c r="B714" s="6" t="n">
        <v>709</v>
      </c>
      <c r="C714" s="6" t="s">
        <v>134</v>
      </c>
      <c r="D714" s="10" t="s">
        <v>1398</v>
      </c>
      <c r="E714" s="10" t="s">
        <v>1401</v>
      </c>
      <c r="F714" s="10" t="s">
        <v>1402</v>
      </c>
      <c r="G714" s="18" t="n">
        <v>4</v>
      </c>
      <c r="H714" s="18" t="n">
        <v>28</v>
      </c>
      <c r="I714" s="12" t="n">
        <f aca="false">PRODUCT(H714,0.036996)</f>
        <v>1.035888</v>
      </c>
    </row>
    <row r="715" customFormat="false" ht="15" hidden="false" customHeight="false" outlineLevel="0" collapsed="false">
      <c r="B715" s="6" t="n">
        <v>710</v>
      </c>
      <c r="C715" s="6" t="s">
        <v>134</v>
      </c>
      <c r="D715" s="7" t="s">
        <v>1403</v>
      </c>
      <c r="E715" s="10" t="s">
        <v>1404</v>
      </c>
      <c r="F715" s="10" t="s">
        <v>1405</v>
      </c>
      <c r="G715" s="18" t="n">
        <v>5</v>
      </c>
      <c r="H715" s="18" t="n">
        <v>28</v>
      </c>
      <c r="I715" s="12" t="n">
        <f aca="false">PRODUCT(H715,0.036996)</f>
        <v>1.035888</v>
      </c>
    </row>
    <row r="716" customFormat="false" ht="15" hidden="false" customHeight="false" outlineLevel="0" collapsed="false">
      <c r="B716" s="6" t="n">
        <v>711</v>
      </c>
      <c r="C716" s="6" t="s">
        <v>134</v>
      </c>
      <c r="D716" s="7" t="s">
        <v>1406</v>
      </c>
      <c r="E716" s="10" t="s">
        <v>1407</v>
      </c>
      <c r="F716" s="10" t="s">
        <v>1408</v>
      </c>
      <c r="G716" s="18" t="n">
        <v>10</v>
      </c>
      <c r="H716" s="18" t="n">
        <v>28</v>
      </c>
      <c r="I716" s="12" t="n">
        <f aca="false">PRODUCT(H716,0.036996)</f>
        <v>1.035888</v>
      </c>
    </row>
    <row r="717" customFormat="false" ht="15" hidden="false" customHeight="false" outlineLevel="0" collapsed="false">
      <c r="B717" s="6" t="n">
        <v>712</v>
      </c>
      <c r="C717" s="6" t="s">
        <v>134</v>
      </c>
      <c r="D717" s="7" t="s">
        <v>1409</v>
      </c>
      <c r="E717" s="10" t="s">
        <v>1410</v>
      </c>
      <c r="F717" s="10" t="s">
        <v>1411</v>
      </c>
      <c r="G717" s="18" t="n">
        <v>5</v>
      </c>
      <c r="H717" s="18" t="n">
        <v>28</v>
      </c>
      <c r="I717" s="12" t="n">
        <f aca="false">PRODUCT(H717,0.036996)</f>
        <v>1.035888</v>
      </c>
    </row>
    <row r="718" customFormat="false" ht="15" hidden="false" customHeight="false" outlineLevel="0" collapsed="false">
      <c r="B718" s="6" t="n">
        <v>713</v>
      </c>
      <c r="C718" s="6" t="s">
        <v>134</v>
      </c>
      <c r="D718" s="7" t="s">
        <v>1412</v>
      </c>
      <c r="E718" s="10" t="s">
        <v>1413</v>
      </c>
      <c r="F718" s="10" t="s">
        <v>1414</v>
      </c>
      <c r="G718" s="18" t="n">
        <v>5</v>
      </c>
      <c r="H718" s="18" t="n">
        <v>28</v>
      </c>
      <c r="I718" s="12" t="n">
        <f aca="false">PRODUCT(H718,0.036996)</f>
        <v>1.035888</v>
      </c>
    </row>
    <row r="719" customFormat="false" ht="15" hidden="false" customHeight="false" outlineLevel="0" collapsed="false">
      <c r="B719" s="6" t="n">
        <v>714</v>
      </c>
      <c r="C719" s="6" t="s">
        <v>134</v>
      </c>
      <c r="D719" s="7" t="s">
        <v>1415</v>
      </c>
      <c r="E719" s="10" t="s">
        <v>1416</v>
      </c>
      <c r="F719" s="10" t="s">
        <v>1417</v>
      </c>
      <c r="G719" s="11" t="n">
        <v>20</v>
      </c>
      <c r="H719" s="11" t="n">
        <v>22</v>
      </c>
      <c r="I719" s="12" t="n">
        <f aca="false">PRODUCT(H719,0.036996)</f>
        <v>0.813912</v>
      </c>
    </row>
    <row r="720" customFormat="false" ht="15" hidden="false" customHeight="false" outlineLevel="0" collapsed="false">
      <c r="B720" s="6" t="n">
        <v>715</v>
      </c>
      <c r="C720" s="6" t="s">
        <v>134</v>
      </c>
      <c r="D720" s="7" t="s">
        <v>1418</v>
      </c>
      <c r="E720" s="10" t="s">
        <v>1419</v>
      </c>
      <c r="F720" s="10" t="s">
        <v>1420</v>
      </c>
      <c r="G720" s="11" t="n">
        <v>20</v>
      </c>
      <c r="H720" s="11" t="n">
        <v>28</v>
      </c>
      <c r="I720" s="12" t="n">
        <f aca="false">PRODUCT(H720,0.036996)</f>
        <v>1.035888</v>
      </c>
    </row>
    <row r="721" customFormat="false" ht="15" hidden="false" customHeight="false" outlineLevel="0" collapsed="false">
      <c r="B721" s="6" t="n">
        <v>716</v>
      </c>
      <c r="C721" s="6" t="s">
        <v>134</v>
      </c>
      <c r="D721" s="10" t="s">
        <v>1421</v>
      </c>
      <c r="E721" s="10" t="s">
        <v>1422</v>
      </c>
      <c r="F721" s="10" t="s">
        <v>1423</v>
      </c>
      <c r="G721" s="11" t="n">
        <v>20</v>
      </c>
      <c r="H721" s="11" t="n">
        <v>28</v>
      </c>
      <c r="I721" s="12" t="n">
        <f aca="false">PRODUCT(H721,0.036996)</f>
        <v>1.035888</v>
      </c>
    </row>
    <row r="722" customFormat="false" ht="15" hidden="false" customHeight="false" outlineLevel="0" collapsed="false">
      <c r="B722" s="6" t="n">
        <v>717</v>
      </c>
      <c r="C722" s="6" t="s">
        <v>134</v>
      </c>
      <c r="D722" s="7" t="s">
        <v>1424</v>
      </c>
      <c r="E722" s="10" t="s">
        <v>1425</v>
      </c>
      <c r="F722" s="13" t="s">
        <v>1426</v>
      </c>
      <c r="G722" s="14" t="n">
        <v>15</v>
      </c>
      <c r="H722" s="14" t="n">
        <v>28</v>
      </c>
      <c r="I722" s="12" t="n">
        <f aca="false">PRODUCT(H722,0.036996)</f>
        <v>1.035888</v>
      </c>
    </row>
    <row r="723" customFormat="false" ht="15" hidden="false" customHeight="false" outlineLevel="0" collapsed="false">
      <c r="B723" s="6" t="n">
        <v>718</v>
      </c>
      <c r="C723" s="6" t="s">
        <v>134</v>
      </c>
      <c r="D723" s="10" t="s">
        <v>1424</v>
      </c>
      <c r="E723" s="10" t="s">
        <v>1427</v>
      </c>
      <c r="F723" s="13" t="s">
        <v>1428</v>
      </c>
      <c r="G723" s="14" t="n">
        <v>2</v>
      </c>
      <c r="H723" s="14" t="n">
        <v>28</v>
      </c>
      <c r="I723" s="12" t="n">
        <f aca="false">PRODUCT(H723,0.036996)</f>
        <v>1.035888</v>
      </c>
    </row>
    <row r="724" customFormat="false" ht="15" hidden="false" customHeight="false" outlineLevel="0" collapsed="false">
      <c r="B724" s="6" t="n">
        <v>719</v>
      </c>
      <c r="C724" s="6" t="s">
        <v>134</v>
      </c>
      <c r="D724" s="10" t="s">
        <v>1424</v>
      </c>
      <c r="E724" s="10" t="s">
        <v>1429</v>
      </c>
      <c r="F724" s="13" t="s">
        <v>1430</v>
      </c>
      <c r="G724" s="14" t="n">
        <v>20</v>
      </c>
      <c r="H724" s="14" t="n">
        <v>28</v>
      </c>
      <c r="I724" s="12" t="n">
        <f aca="false">PRODUCT(H724,0.036996)</f>
        <v>1.035888</v>
      </c>
    </row>
    <row r="725" customFormat="false" ht="15" hidden="false" customHeight="false" outlineLevel="0" collapsed="false">
      <c r="B725" s="6" t="n">
        <v>720</v>
      </c>
      <c r="C725" s="6" t="s">
        <v>134</v>
      </c>
      <c r="D725" s="10" t="s">
        <v>1424</v>
      </c>
      <c r="E725" s="10" t="s">
        <v>1410</v>
      </c>
      <c r="F725" s="13" t="s">
        <v>1431</v>
      </c>
      <c r="G725" s="14" t="n">
        <v>4</v>
      </c>
      <c r="H725" s="14" t="n">
        <v>28</v>
      </c>
      <c r="I725" s="12" t="n">
        <f aca="false">PRODUCT(H725,0.036996)</f>
        <v>1.035888</v>
      </c>
    </row>
    <row r="726" customFormat="false" ht="15" hidden="false" customHeight="false" outlineLevel="0" collapsed="false">
      <c r="B726" s="6" t="n">
        <v>721</v>
      </c>
      <c r="C726" s="6" t="s">
        <v>134</v>
      </c>
      <c r="D726" s="10" t="s">
        <v>1424</v>
      </c>
      <c r="E726" s="10" t="s">
        <v>1432</v>
      </c>
      <c r="F726" s="13" t="s">
        <v>1433</v>
      </c>
      <c r="G726" s="14" t="n">
        <v>20</v>
      </c>
      <c r="H726" s="14" t="n">
        <v>28</v>
      </c>
      <c r="I726" s="12" t="n">
        <f aca="false">PRODUCT(H726,0.036996)</f>
        <v>1.035888</v>
      </c>
    </row>
    <row r="727" customFormat="false" ht="15" hidden="false" customHeight="false" outlineLevel="0" collapsed="false">
      <c r="B727" s="6" t="n">
        <v>722</v>
      </c>
      <c r="C727" s="6" t="s">
        <v>134</v>
      </c>
      <c r="D727" s="10" t="s">
        <v>1424</v>
      </c>
      <c r="E727" s="10" t="s">
        <v>1434</v>
      </c>
      <c r="F727" s="13" t="s">
        <v>1435</v>
      </c>
      <c r="G727" s="14" t="n">
        <v>4</v>
      </c>
      <c r="H727" s="14" t="n">
        <v>28</v>
      </c>
      <c r="I727" s="12" t="n">
        <f aca="false">PRODUCT(H727,0.036996)</f>
        <v>1.035888</v>
      </c>
    </row>
    <row r="728" customFormat="false" ht="15" hidden="false" customHeight="false" outlineLevel="0" collapsed="false">
      <c r="B728" s="6" t="n">
        <v>723</v>
      </c>
      <c r="C728" s="6" t="s">
        <v>134</v>
      </c>
      <c r="D728" s="10" t="s">
        <v>1424</v>
      </c>
      <c r="E728" s="10" t="s">
        <v>1436</v>
      </c>
      <c r="F728" s="10" t="s">
        <v>1437</v>
      </c>
      <c r="G728" s="11" t="n">
        <v>10</v>
      </c>
      <c r="H728" s="11" t="n">
        <v>28</v>
      </c>
      <c r="I728" s="12" t="n">
        <f aca="false">PRODUCT(H728,0.036996)</f>
        <v>1.035888</v>
      </c>
    </row>
    <row r="729" customFormat="false" ht="15" hidden="false" customHeight="false" outlineLevel="0" collapsed="false">
      <c r="B729" s="6" t="n">
        <v>724</v>
      </c>
      <c r="C729" s="6" t="s">
        <v>134</v>
      </c>
      <c r="D729" s="10" t="s">
        <v>1424</v>
      </c>
      <c r="E729" s="10" t="s">
        <v>1438</v>
      </c>
      <c r="F729" s="10" t="s">
        <v>1439</v>
      </c>
      <c r="G729" s="11" t="n">
        <v>2</v>
      </c>
      <c r="H729" s="11" t="n">
        <v>28</v>
      </c>
      <c r="I729" s="12" t="n">
        <f aca="false">PRODUCT(H729,0.036996)</f>
        <v>1.035888</v>
      </c>
    </row>
    <row r="730" customFormat="false" ht="15" hidden="false" customHeight="false" outlineLevel="0" collapsed="false">
      <c r="B730" s="6" t="n">
        <v>725</v>
      </c>
      <c r="C730" s="6" t="s">
        <v>134</v>
      </c>
      <c r="D730" s="10" t="s">
        <v>1424</v>
      </c>
      <c r="E730" s="10" t="s">
        <v>1440</v>
      </c>
      <c r="F730" s="10" t="s">
        <v>1441</v>
      </c>
      <c r="G730" s="11" t="n">
        <v>20</v>
      </c>
      <c r="H730" s="11" t="n">
        <v>28</v>
      </c>
      <c r="I730" s="12" t="n">
        <f aca="false">PRODUCT(H730,0.036996)</f>
        <v>1.035888</v>
      </c>
    </row>
    <row r="731" customFormat="false" ht="15" hidden="false" customHeight="false" outlineLevel="0" collapsed="false">
      <c r="B731" s="6" t="n">
        <v>726</v>
      </c>
      <c r="C731" s="6" t="s">
        <v>134</v>
      </c>
      <c r="D731" s="10" t="s">
        <v>1424</v>
      </c>
      <c r="E731" s="10" t="s">
        <v>1442</v>
      </c>
      <c r="F731" s="10" t="s">
        <v>1443</v>
      </c>
      <c r="G731" s="11" t="n">
        <v>10</v>
      </c>
      <c r="H731" s="11" t="n">
        <v>28</v>
      </c>
      <c r="I731" s="12" t="n">
        <f aca="false">PRODUCT(H731,0.036996)</f>
        <v>1.035888</v>
      </c>
    </row>
    <row r="732" customFormat="false" ht="15" hidden="false" customHeight="false" outlineLevel="0" collapsed="false">
      <c r="B732" s="6" t="n">
        <v>727</v>
      </c>
      <c r="C732" s="6" t="s">
        <v>134</v>
      </c>
      <c r="D732" s="13" t="s">
        <v>1424</v>
      </c>
      <c r="E732" s="13" t="s">
        <v>1444</v>
      </c>
      <c r="F732" s="13" t="s">
        <v>1445</v>
      </c>
      <c r="G732" s="11" t="n">
        <v>10</v>
      </c>
      <c r="H732" s="11" t="n">
        <v>28</v>
      </c>
      <c r="I732" s="12" t="n">
        <f aca="false">PRODUCT(H732,0.036996)</f>
        <v>1.035888</v>
      </c>
    </row>
    <row r="733" customFormat="false" ht="15" hidden="false" customHeight="false" outlineLevel="0" collapsed="false">
      <c r="B733" s="6" t="n">
        <v>728</v>
      </c>
      <c r="C733" s="6" t="s">
        <v>134</v>
      </c>
      <c r="D733" s="10" t="s">
        <v>1424</v>
      </c>
      <c r="E733" s="10" t="s">
        <v>1446</v>
      </c>
      <c r="F733" s="10" t="s">
        <v>1447</v>
      </c>
      <c r="G733" s="11" t="n">
        <v>6</v>
      </c>
      <c r="H733" s="11" t="n">
        <v>28</v>
      </c>
      <c r="I733" s="12" t="n">
        <f aca="false">PRODUCT(H733,0.036996)</f>
        <v>1.035888</v>
      </c>
    </row>
    <row r="734" customFormat="false" ht="15" hidden="false" customHeight="false" outlineLevel="0" collapsed="false">
      <c r="B734" s="6" t="n">
        <v>729</v>
      </c>
      <c r="C734" s="6" t="s">
        <v>134</v>
      </c>
      <c r="D734" s="7" t="s">
        <v>1448</v>
      </c>
      <c r="E734" s="10" t="s">
        <v>1449</v>
      </c>
      <c r="F734" s="10" t="s">
        <v>1450</v>
      </c>
      <c r="G734" s="18" t="n">
        <v>7</v>
      </c>
      <c r="H734" s="18" t="n">
        <v>28</v>
      </c>
      <c r="I734" s="12" t="n">
        <f aca="false">PRODUCT(H734,0.036996)</f>
        <v>1.035888</v>
      </c>
    </row>
    <row r="735" customFormat="false" ht="15" hidden="false" customHeight="false" outlineLevel="0" collapsed="false">
      <c r="B735" s="6" t="n">
        <v>730</v>
      </c>
      <c r="C735" s="6" t="s">
        <v>134</v>
      </c>
      <c r="D735" s="7" t="s">
        <v>1451</v>
      </c>
      <c r="E735" s="10" t="s">
        <v>1452</v>
      </c>
      <c r="F735" s="10" t="s">
        <v>1453</v>
      </c>
      <c r="G735" s="18" t="n">
        <v>2</v>
      </c>
      <c r="H735" s="18" t="n">
        <v>34</v>
      </c>
      <c r="I735" s="12" t="n">
        <f aca="false">PRODUCT(H735,0.036996)</f>
        <v>1.257864</v>
      </c>
    </row>
    <row r="736" customFormat="false" ht="15" hidden="false" customHeight="false" outlineLevel="0" collapsed="false">
      <c r="B736" s="6" t="n">
        <v>731</v>
      </c>
      <c r="C736" s="6" t="s">
        <v>134</v>
      </c>
      <c r="D736" s="7" t="s">
        <v>1454</v>
      </c>
      <c r="E736" s="10" t="s">
        <v>1455</v>
      </c>
      <c r="F736" s="10" t="s">
        <v>1456</v>
      </c>
      <c r="G736" s="18" t="n">
        <v>3</v>
      </c>
      <c r="H736" s="18" t="n">
        <v>35</v>
      </c>
      <c r="I736" s="12" t="n">
        <f aca="false">PRODUCT(H736,0.036996)</f>
        <v>1.29486</v>
      </c>
    </row>
    <row r="737" customFormat="false" ht="15" hidden="false" customHeight="false" outlineLevel="0" collapsed="false">
      <c r="B737" s="6" t="n">
        <v>732</v>
      </c>
      <c r="C737" s="6" t="s">
        <v>134</v>
      </c>
      <c r="D737" s="7" t="s">
        <v>1457</v>
      </c>
      <c r="E737" s="10" t="s">
        <v>1458</v>
      </c>
      <c r="F737" s="10" t="s">
        <v>1459</v>
      </c>
      <c r="G737" s="18" t="n">
        <v>4</v>
      </c>
      <c r="H737" s="18" t="n">
        <v>28</v>
      </c>
      <c r="I737" s="12" t="n">
        <f aca="false">PRODUCT(H737,0.036996)</f>
        <v>1.035888</v>
      </c>
    </row>
    <row r="738" customFormat="false" ht="15" hidden="false" customHeight="false" outlineLevel="0" collapsed="false">
      <c r="B738" s="6" t="n">
        <v>733</v>
      </c>
      <c r="C738" s="6" t="s">
        <v>134</v>
      </c>
      <c r="D738" s="10" t="s">
        <v>1457</v>
      </c>
      <c r="E738" s="10" t="s">
        <v>1425</v>
      </c>
      <c r="F738" s="10" t="s">
        <v>1460</v>
      </c>
      <c r="G738" s="18" t="n">
        <v>3</v>
      </c>
      <c r="H738" s="18" t="n">
        <v>28</v>
      </c>
      <c r="I738" s="12" t="n">
        <f aca="false">PRODUCT(H738,0.036996)</f>
        <v>1.035888</v>
      </c>
    </row>
    <row r="739" customFormat="false" ht="15" hidden="false" customHeight="false" outlineLevel="0" collapsed="false">
      <c r="B739" s="6" t="n">
        <v>734</v>
      </c>
      <c r="C739" s="6" t="s">
        <v>134</v>
      </c>
      <c r="D739" s="10" t="s">
        <v>1457</v>
      </c>
      <c r="E739" s="10" t="s">
        <v>1461</v>
      </c>
      <c r="F739" s="10" t="s">
        <v>1462</v>
      </c>
      <c r="G739" s="18" t="n">
        <v>4</v>
      </c>
      <c r="H739" s="18" t="n">
        <v>28</v>
      </c>
      <c r="I739" s="12" t="n">
        <f aca="false">PRODUCT(H739,0.036996)</f>
        <v>1.035888</v>
      </c>
    </row>
    <row r="740" customFormat="false" ht="15" hidden="false" customHeight="false" outlineLevel="0" collapsed="false">
      <c r="B740" s="6" t="n">
        <v>735</v>
      </c>
      <c r="C740" s="6" t="s">
        <v>134</v>
      </c>
      <c r="D740" s="10" t="s">
        <v>1457</v>
      </c>
      <c r="E740" s="10" t="s">
        <v>1463</v>
      </c>
      <c r="F740" s="10" t="s">
        <v>1464</v>
      </c>
      <c r="G740" s="18" t="n">
        <v>4</v>
      </c>
      <c r="H740" s="18" t="n">
        <v>32</v>
      </c>
      <c r="I740" s="12" t="n">
        <f aca="false">PRODUCT(H740,0.036996)</f>
        <v>1.183872</v>
      </c>
    </row>
    <row r="741" customFormat="false" ht="15" hidden="false" customHeight="false" outlineLevel="0" collapsed="false">
      <c r="B741" s="6" t="n">
        <v>736</v>
      </c>
      <c r="C741" s="6" t="s">
        <v>134</v>
      </c>
      <c r="D741" s="10" t="s">
        <v>1457</v>
      </c>
      <c r="E741" s="10" t="s">
        <v>1465</v>
      </c>
      <c r="F741" s="10" t="s">
        <v>1466</v>
      </c>
      <c r="G741" s="18" t="n">
        <v>4</v>
      </c>
      <c r="H741" s="18" t="n">
        <v>28</v>
      </c>
      <c r="I741" s="12" t="n">
        <f aca="false">PRODUCT(H741,0.036996)</f>
        <v>1.035888</v>
      </c>
    </row>
    <row r="742" customFormat="false" ht="15" hidden="false" customHeight="false" outlineLevel="0" collapsed="false">
      <c r="B742" s="6" t="n">
        <v>737</v>
      </c>
      <c r="C742" s="6" t="s">
        <v>134</v>
      </c>
      <c r="D742" s="10" t="s">
        <v>1457</v>
      </c>
      <c r="E742" s="10" t="s">
        <v>570</v>
      </c>
      <c r="F742" s="10" t="s">
        <v>1467</v>
      </c>
      <c r="G742" s="18" t="n">
        <v>4</v>
      </c>
      <c r="H742" s="18" t="n">
        <v>28</v>
      </c>
      <c r="I742" s="12" t="n">
        <f aca="false">PRODUCT(H742,0.036996)</f>
        <v>1.035888</v>
      </c>
    </row>
    <row r="743" customFormat="false" ht="15" hidden="false" customHeight="false" outlineLevel="0" collapsed="false">
      <c r="B743" s="6" t="n">
        <v>738</v>
      </c>
      <c r="C743" s="6" t="s">
        <v>134</v>
      </c>
      <c r="D743" s="10" t="s">
        <v>1457</v>
      </c>
      <c r="E743" s="10" t="s">
        <v>1468</v>
      </c>
      <c r="F743" s="10" t="s">
        <v>1469</v>
      </c>
      <c r="G743" s="18" t="n">
        <v>4</v>
      </c>
      <c r="H743" s="18" t="n">
        <v>28</v>
      </c>
      <c r="I743" s="12" t="n">
        <f aca="false">PRODUCT(H743,0.036996)</f>
        <v>1.035888</v>
      </c>
    </row>
    <row r="744" customFormat="false" ht="15" hidden="false" customHeight="false" outlineLevel="0" collapsed="false">
      <c r="B744" s="6" t="n">
        <v>739</v>
      </c>
      <c r="C744" s="6" t="s">
        <v>134</v>
      </c>
      <c r="D744" s="7" t="s">
        <v>1470</v>
      </c>
      <c r="E744" s="10" t="s">
        <v>1471</v>
      </c>
      <c r="F744" s="10" t="s">
        <v>1472</v>
      </c>
      <c r="G744" s="18" t="n">
        <v>10</v>
      </c>
      <c r="H744" s="18" t="n">
        <v>28</v>
      </c>
      <c r="I744" s="12" t="n">
        <f aca="false">PRODUCT(H744,0.036996)</f>
        <v>1.035888</v>
      </c>
    </row>
    <row r="745" customFormat="false" ht="15" hidden="false" customHeight="false" outlineLevel="0" collapsed="false">
      <c r="B745" s="6" t="n">
        <v>740</v>
      </c>
      <c r="C745" s="6" t="s">
        <v>134</v>
      </c>
      <c r="D745" s="7" t="s">
        <v>1473</v>
      </c>
      <c r="E745" s="10" t="s">
        <v>1474</v>
      </c>
      <c r="F745" s="10" t="s">
        <v>1475</v>
      </c>
      <c r="G745" s="18" t="n">
        <v>5</v>
      </c>
      <c r="H745" s="18" t="n">
        <v>28</v>
      </c>
      <c r="I745" s="12" t="n">
        <f aca="false">PRODUCT(H745,0.036996)</f>
        <v>1.035888</v>
      </c>
    </row>
    <row r="746" customFormat="false" ht="15" hidden="false" customHeight="false" outlineLevel="0" collapsed="false">
      <c r="B746" s="6" t="n">
        <v>741</v>
      </c>
      <c r="C746" s="6" t="s">
        <v>134</v>
      </c>
      <c r="D746" s="10" t="s">
        <v>1473</v>
      </c>
      <c r="E746" s="10" t="s">
        <v>1476</v>
      </c>
      <c r="F746" s="10" t="s">
        <v>1477</v>
      </c>
      <c r="G746" s="18" t="n">
        <v>10</v>
      </c>
      <c r="H746" s="18" t="n">
        <v>28</v>
      </c>
      <c r="I746" s="12" t="n">
        <f aca="false">PRODUCT(H746,0.036996)</f>
        <v>1.035888</v>
      </c>
    </row>
    <row r="747" customFormat="false" ht="15" hidden="false" customHeight="false" outlineLevel="0" collapsed="false">
      <c r="B747" s="6" t="n">
        <v>742</v>
      </c>
      <c r="C747" s="6" t="s">
        <v>134</v>
      </c>
      <c r="D747" s="7" t="s">
        <v>1478</v>
      </c>
      <c r="E747" s="10" t="s">
        <v>246</v>
      </c>
      <c r="F747" s="10" t="s">
        <v>1479</v>
      </c>
      <c r="G747" s="18" t="n">
        <v>20</v>
      </c>
      <c r="H747" s="18" t="n">
        <v>28</v>
      </c>
      <c r="I747" s="12" t="n">
        <f aca="false">PRODUCT(H747,0.036996)</f>
        <v>1.035888</v>
      </c>
    </row>
    <row r="748" customFormat="false" ht="15" hidden="false" customHeight="false" outlineLevel="0" collapsed="false">
      <c r="B748" s="6" t="n">
        <v>743</v>
      </c>
      <c r="C748" s="6" t="s">
        <v>134</v>
      </c>
      <c r="D748" s="7" t="s">
        <v>1480</v>
      </c>
      <c r="E748" s="10" t="s">
        <v>1481</v>
      </c>
      <c r="F748" s="10" t="s">
        <v>1482</v>
      </c>
      <c r="G748" s="18" t="n">
        <v>15</v>
      </c>
      <c r="H748" s="18" t="n">
        <v>28</v>
      </c>
      <c r="I748" s="12" t="n">
        <f aca="false">PRODUCT(H748,0.036996)</f>
        <v>1.035888</v>
      </c>
    </row>
    <row r="749" customFormat="false" ht="15" hidden="false" customHeight="false" outlineLevel="0" collapsed="false">
      <c r="B749" s="6" t="n">
        <v>744</v>
      </c>
      <c r="C749" s="6" t="s">
        <v>134</v>
      </c>
      <c r="D749" s="10" t="s">
        <v>1480</v>
      </c>
      <c r="E749" s="10" t="s">
        <v>1483</v>
      </c>
      <c r="F749" s="10" t="s">
        <v>1484</v>
      </c>
      <c r="G749" s="18" t="n">
        <v>15</v>
      </c>
      <c r="H749" s="18" t="n">
        <v>28</v>
      </c>
      <c r="I749" s="12" t="n">
        <f aca="false">PRODUCT(H749,0.036996)</f>
        <v>1.035888</v>
      </c>
    </row>
    <row r="750" customFormat="false" ht="15" hidden="false" customHeight="false" outlineLevel="0" collapsed="false">
      <c r="B750" s="6" t="n">
        <v>745</v>
      </c>
      <c r="C750" s="6" t="s">
        <v>134</v>
      </c>
      <c r="D750" s="7" t="s">
        <v>1485</v>
      </c>
      <c r="E750" s="10" t="s">
        <v>1486</v>
      </c>
      <c r="F750" s="13" t="s">
        <v>1487</v>
      </c>
      <c r="G750" s="11" t="n">
        <v>30</v>
      </c>
      <c r="H750" s="11" t="n">
        <v>28</v>
      </c>
      <c r="I750" s="12" t="n">
        <f aca="false">PRODUCT(H750,0.036996)</f>
        <v>1.035888</v>
      </c>
    </row>
    <row r="751" customFormat="false" ht="15" hidden="false" customHeight="false" outlineLevel="0" collapsed="false">
      <c r="B751" s="6" t="n">
        <v>746</v>
      </c>
      <c r="C751" s="6" t="s">
        <v>134</v>
      </c>
      <c r="D751" s="7" t="s">
        <v>1488</v>
      </c>
      <c r="E751" s="10" t="s">
        <v>239</v>
      </c>
      <c r="F751" s="13" t="s">
        <v>1489</v>
      </c>
      <c r="G751" s="11" t="n">
        <v>5</v>
      </c>
      <c r="H751" s="11" t="n">
        <v>28</v>
      </c>
      <c r="I751" s="12" t="n">
        <f aca="false">PRODUCT(H751,0.036996)</f>
        <v>1.035888</v>
      </c>
    </row>
    <row r="752" customFormat="false" ht="15" hidden="false" customHeight="false" outlineLevel="0" collapsed="false">
      <c r="B752" s="6" t="n">
        <v>747</v>
      </c>
      <c r="C752" s="6" t="s">
        <v>134</v>
      </c>
      <c r="D752" s="7" t="s">
        <v>1490</v>
      </c>
      <c r="E752" s="10" t="s">
        <v>1491</v>
      </c>
      <c r="F752" s="13" t="s">
        <v>1492</v>
      </c>
      <c r="G752" s="11" t="s">
        <v>754</v>
      </c>
      <c r="H752" s="11" t="n">
        <v>28</v>
      </c>
      <c r="I752" s="12" t="n">
        <f aca="false">PRODUCT(H752,0.036996)</f>
        <v>1.035888</v>
      </c>
    </row>
    <row r="753" customFormat="false" ht="15" hidden="false" customHeight="false" outlineLevel="0" collapsed="false">
      <c r="B753" s="6" t="n">
        <v>748</v>
      </c>
      <c r="C753" s="6" t="s">
        <v>134</v>
      </c>
      <c r="D753" s="7" t="s">
        <v>1493</v>
      </c>
      <c r="E753" s="10" t="s">
        <v>140</v>
      </c>
      <c r="F753" s="13" t="s">
        <v>1494</v>
      </c>
      <c r="G753" s="11" t="n">
        <v>4</v>
      </c>
      <c r="H753" s="11" t="n">
        <v>28</v>
      </c>
      <c r="I753" s="12" t="n">
        <f aca="false">PRODUCT(H753,0.036996)</f>
        <v>1.035888</v>
      </c>
    </row>
    <row r="754" customFormat="false" ht="15" hidden="false" customHeight="false" outlineLevel="0" collapsed="false">
      <c r="B754" s="6" t="n">
        <v>749</v>
      </c>
      <c r="C754" s="6" t="s">
        <v>134</v>
      </c>
      <c r="D754" s="7" t="s">
        <v>1495</v>
      </c>
      <c r="E754" s="10" t="s">
        <v>1496</v>
      </c>
      <c r="F754" s="13" t="s">
        <v>1497</v>
      </c>
      <c r="G754" s="11" t="n">
        <v>10</v>
      </c>
      <c r="H754" s="11" t="n">
        <v>28</v>
      </c>
      <c r="I754" s="12" t="n">
        <f aca="false">PRODUCT(H754,0.036996)</f>
        <v>1.035888</v>
      </c>
    </row>
    <row r="755" customFormat="false" ht="15" hidden="false" customHeight="false" outlineLevel="0" collapsed="false">
      <c r="B755" s="6" t="n">
        <v>750</v>
      </c>
      <c r="C755" s="6" t="s">
        <v>134</v>
      </c>
      <c r="D755" s="7" t="s">
        <v>1498</v>
      </c>
      <c r="E755" s="10" t="s">
        <v>1499</v>
      </c>
      <c r="F755" s="13" t="s">
        <v>1500</v>
      </c>
      <c r="G755" s="11" t="n">
        <v>4</v>
      </c>
      <c r="H755" s="11" t="n">
        <v>38</v>
      </c>
      <c r="I755" s="12" t="n">
        <f aca="false">PRODUCT(H755,0.036996)</f>
        <v>1.405848</v>
      </c>
    </row>
    <row r="756" customFormat="false" ht="15" hidden="false" customHeight="false" outlineLevel="0" collapsed="false">
      <c r="B756" s="6" t="n">
        <v>751</v>
      </c>
      <c r="C756" s="6" t="s">
        <v>134</v>
      </c>
      <c r="D756" s="7" t="s">
        <v>1501</v>
      </c>
      <c r="E756" s="10" t="s">
        <v>1502</v>
      </c>
      <c r="F756" s="13" t="s">
        <v>1503</v>
      </c>
      <c r="G756" s="11" t="n">
        <v>5</v>
      </c>
      <c r="H756" s="11" t="n">
        <v>28</v>
      </c>
      <c r="I756" s="12" t="n">
        <f aca="false">PRODUCT(H756,0.036996)</f>
        <v>1.035888</v>
      </c>
    </row>
    <row r="757" customFormat="false" ht="15" hidden="false" customHeight="false" outlineLevel="0" collapsed="false">
      <c r="B757" s="6" t="n">
        <v>752</v>
      </c>
      <c r="C757" s="6" t="s">
        <v>134</v>
      </c>
      <c r="D757" s="7" t="s">
        <v>1504</v>
      </c>
      <c r="E757" s="10" t="s">
        <v>1505</v>
      </c>
      <c r="F757" s="13" t="s">
        <v>1506</v>
      </c>
      <c r="G757" s="11" t="n">
        <v>3</v>
      </c>
      <c r="H757" s="11" t="n">
        <v>40</v>
      </c>
      <c r="I757" s="12" t="n">
        <f aca="false">PRODUCT(H757,0.036996)</f>
        <v>1.47984</v>
      </c>
    </row>
    <row r="758" customFormat="false" ht="15" hidden="false" customHeight="false" outlineLevel="0" collapsed="false">
      <c r="B758" s="6" t="n">
        <v>753</v>
      </c>
      <c r="C758" s="6" t="s">
        <v>12</v>
      </c>
      <c r="D758" s="15" t="s">
        <v>1507</v>
      </c>
      <c r="E758" s="13" t="s">
        <v>1508</v>
      </c>
      <c r="F758" s="13" t="s">
        <v>1509</v>
      </c>
      <c r="G758" s="14" t="n">
        <v>3</v>
      </c>
      <c r="H758" s="14" t="n">
        <v>8</v>
      </c>
      <c r="I758" s="12" t="n">
        <f aca="false">PRODUCT(H758,0.036996)</f>
        <v>0.295968</v>
      </c>
    </row>
    <row r="759" customFormat="false" ht="15" hidden="false" customHeight="false" outlineLevel="0" collapsed="false">
      <c r="B759" s="6" t="n">
        <v>754</v>
      </c>
      <c r="C759" s="6" t="s">
        <v>134</v>
      </c>
      <c r="D759" s="10" t="s">
        <v>1507</v>
      </c>
      <c r="E759" s="10" t="s">
        <v>1510</v>
      </c>
      <c r="F759" s="10" t="s">
        <v>1511</v>
      </c>
      <c r="G759" s="11" t="n">
        <v>5</v>
      </c>
      <c r="H759" s="11" t="n">
        <v>28</v>
      </c>
      <c r="I759" s="12" t="n">
        <f aca="false">PRODUCT(H759,0.036996)</f>
        <v>1.035888</v>
      </c>
    </row>
    <row r="760" customFormat="false" ht="15" hidden="false" customHeight="false" outlineLevel="0" collapsed="false">
      <c r="B760" s="6" t="n">
        <v>755</v>
      </c>
      <c r="C760" s="6" t="s">
        <v>134</v>
      </c>
      <c r="D760" s="10" t="s">
        <v>1512</v>
      </c>
      <c r="E760" s="10" t="s">
        <v>1513</v>
      </c>
      <c r="F760" s="10" t="s">
        <v>1514</v>
      </c>
      <c r="G760" s="11" t="n">
        <v>10</v>
      </c>
      <c r="H760" s="11" t="n">
        <v>28</v>
      </c>
      <c r="I760" s="12" t="n">
        <f aca="false">PRODUCT(H760,0.036996)</f>
        <v>1.035888</v>
      </c>
    </row>
    <row r="761" customFormat="false" ht="15" hidden="false" customHeight="false" outlineLevel="0" collapsed="false">
      <c r="B761" s="6" t="n">
        <v>756</v>
      </c>
      <c r="C761" s="6" t="s">
        <v>134</v>
      </c>
      <c r="D761" s="7" t="s">
        <v>1515</v>
      </c>
      <c r="E761" s="10" t="s">
        <v>1516</v>
      </c>
      <c r="F761" s="13" t="s">
        <v>1517</v>
      </c>
      <c r="G761" s="11" t="n">
        <v>3</v>
      </c>
      <c r="H761" s="11" t="n">
        <v>48</v>
      </c>
      <c r="I761" s="12" t="n">
        <f aca="false">PRODUCT(H761,0.036996)</f>
        <v>1.775808</v>
      </c>
    </row>
    <row r="762" customFormat="false" ht="15" hidden="false" customHeight="false" outlineLevel="0" collapsed="false">
      <c r="B762" s="6" t="n">
        <v>757</v>
      </c>
      <c r="C762" s="6" t="s">
        <v>1028</v>
      </c>
      <c r="D762" s="7" t="s">
        <v>1518</v>
      </c>
      <c r="E762" s="10" t="s">
        <v>1519</v>
      </c>
      <c r="F762" s="10" t="s">
        <v>1520</v>
      </c>
      <c r="G762" s="11" t="n">
        <v>20</v>
      </c>
      <c r="H762" s="11" t="n">
        <v>45</v>
      </c>
      <c r="I762" s="12" t="n">
        <f aca="false">PRODUCT(H762,0.036996)</f>
        <v>1.66482</v>
      </c>
    </row>
    <row r="763" customFormat="false" ht="15" hidden="false" customHeight="false" outlineLevel="0" collapsed="false">
      <c r="B763" s="6" t="n">
        <v>758</v>
      </c>
      <c r="C763" s="6" t="s">
        <v>134</v>
      </c>
      <c r="D763" s="7" t="s">
        <v>1521</v>
      </c>
      <c r="E763" s="10" t="s">
        <v>1522</v>
      </c>
      <c r="F763" s="13" t="s">
        <v>1523</v>
      </c>
      <c r="G763" s="11" t="n">
        <v>10</v>
      </c>
      <c r="H763" s="11" t="n">
        <v>28</v>
      </c>
      <c r="I763" s="12" t="n">
        <f aca="false">PRODUCT(H763,0.036996)</f>
        <v>1.035888</v>
      </c>
    </row>
    <row r="764" customFormat="false" ht="15" hidden="false" customHeight="false" outlineLevel="0" collapsed="false">
      <c r="B764" s="6" t="n">
        <v>759</v>
      </c>
      <c r="C764" s="6" t="s">
        <v>134</v>
      </c>
      <c r="D764" s="7" t="s">
        <v>1524</v>
      </c>
      <c r="E764" s="10" t="s">
        <v>1525</v>
      </c>
      <c r="F764" s="10" t="s">
        <v>1526</v>
      </c>
      <c r="G764" s="11" t="n">
        <v>50</v>
      </c>
      <c r="H764" s="11" t="n">
        <v>21</v>
      </c>
      <c r="I764" s="12" t="n">
        <f aca="false">PRODUCT(H764,0.036996)</f>
        <v>0.776916</v>
      </c>
    </row>
    <row r="765" customFormat="false" ht="15" hidden="false" customHeight="false" outlineLevel="0" collapsed="false">
      <c r="B765" s="6" t="n">
        <v>760</v>
      </c>
      <c r="C765" s="6" t="s">
        <v>134</v>
      </c>
      <c r="D765" s="7" t="s">
        <v>1527</v>
      </c>
      <c r="E765" s="10" t="s">
        <v>1528</v>
      </c>
      <c r="F765" s="10" t="s">
        <v>1529</v>
      </c>
      <c r="G765" s="11" t="n">
        <v>10</v>
      </c>
      <c r="H765" s="11" t="n">
        <v>28</v>
      </c>
      <c r="I765" s="12" t="n">
        <f aca="false">PRODUCT(H765,0.036996)</f>
        <v>1.035888</v>
      </c>
    </row>
    <row r="766" customFormat="false" ht="15" hidden="false" customHeight="false" outlineLevel="0" collapsed="false">
      <c r="B766" s="6" t="n">
        <v>761</v>
      </c>
      <c r="C766" s="6" t="s">
        <v>12</v>
      </c>
      <c r="D766" s="13" t="s">
        <v>1527</v>
      </c>
      <c r="E766" s="13" t="s">
        <v>1530</v>
      </c>
      <c r="F766" s="13"/>
      <c r="G766" s="14" t="n">
        <v>10</v>
      </c>
      <c r="H766" s="14" t="n">
        <v>5</v>
      </c>
      <c r="I766" s="12" t="n">
        <f aca="false">PRODUCT(H766,0.036996)</f>
        <v>0.18498</v>
      </c>
    </row>
    <row r="767" customFormat="false" ht="15" hidden="false" customHeight="false" outlineLevel="0" collapsed="false">
      <c r="B767" s="6" t="n">
        <v>762</v>
      </c>
      <c r="C767" s="6" t="s">
        <v>134</v>
      </c>
      <c r="D767" s="7" t="s">
        <v>1531</v>
      </c>
      <c r="E767" s="10" t="s">
        <v>1532</v>
      </c>
      <c r="F767" s="10" t="s">
        <v>1533</v>
      </c>
      <c r="G767" s="11" t="n">
        <v>20</v>
      </c>
      <c r="H767" s="11" t="n">
        <v>28</v>
      </c>
      <c r="I767" s="12" t="n">
        <f aca="false">PRODUCT(H767,0.036996)</f>
        <v>1.035888</v>
      </c>
    </row>
    <row r="768" customFormat="false" ht="15" hidden="false" customHeight="false" outlineLevel="0" collapsed="false">
      <c r="B768" s="6" t="n">
        <v>763</v>
      </c>
      <c r="C768" s="6" t="s">
        <v>134</v>
      </c>
      <c r="D768" s="7" t="s">
        <v>1534</v>
      </c>
      <c r="E768" s="10" t="s">
        <v>1535</v>
      </c>
      <c r="F768" s="10" t="s">
        <v>1536</v>
      </c>
      <c r="G768" s="11" t="n">
        <v>5</v>
      </c>
      <c r="H768" s="11" t="n">
        <v>21</v>
      </c>
      <c r="I768" s="12" t="n">
        <f aca="false">PRODUCT(H768,0.036996)</f>
        <v>0.776916</v>
      </c>
    </row>
    <row r="769" customFormat="false" ht="15" hidden="false" customHeight="false" outlineLevel="0" collapsed="false">
      <c r="B769" s="6" t="n">
        <v>764</v>
      </c>
      <c r="C769" s="6" t="s">
        <v>134</v>
      </c>
      <c r="D769" s="7" t="s">
        <v>1537</v>
      </c>
      <c r="E769" s="10" t="s">
        <v>1538</v>
      </c>
      <c r="F769" s="10" t="s">
        <v>1539</v>
      </c>
      <c r="G769" s="11" t="n">
        <v>10</v>
      </c>
      <c r="H769" s="11" t="n">
        <v>28</v>
      </c>
      <c r="I769" s="12" t="n">
        <f aca="false">PRODUCT(H769,0.036996)</f>
        <v>1.035888</v>
      </c>
    </row>
    <row r="770" customFormat="false" ht="15" hidden="false" customHeight="false" outlineLevel="0" collapsed="false">
      <c r="B770" s="6" t="n">
        <v>765</v>
      </c>
      <c r="C770" s="6" t="s">
        <v>134</v>
      </c>
      <c r="D770" s="10" t="s">
        <v>1537</v>
      </c>
      <c r="E770" s="10" t="s">
        <v>1540</v>
      </c>
      <c r="F770" s="10" t="s">
        <v>1541</v>
      </c>
      <c r="G770" s="11" t="n">
        <v>15</v>
      </c>
      <c r="H770" s="11" t="n">
        <v>28</v>
      </c>
      <c r="I770" s="12" t="n">
        <f aca="false">PRODUCT(H770,0.036996)</f>
        <v>1.035888</v>
      </c>
    </row>
    <row r="771" customFormat="false" ht="15" hidden="false" customHeight="false" outlineLevel="0" collapsed="false">
      <c r="B771" s="6" t="n">
        <v>766</v>
      </c>
      <c r="C771" s="6" t="s">
        <v>134</v>
      </c>
      <c r="D771" s="7" t="s">
        <v>1542</v>
      </c>
      <c r="E771" s="10" t="s">
        <v>1543</v>
      </c>
      <c r="F771" s="10" t="s">
        <v>1544</v>
      </c>
      <c r="G771" s="11" t="n">
        <v>10</v>
      </c>
      <c r="H771" s="11" t="n">
        <v>28</v>
      </c>
      <c r="I771" s="12" t="n">
        <f aca="false">PRODUCT(H771,0.036996)</f>
        <v>1.035888</v>
      </c>
    </row>
    <row r="772" customFormat="false" ht="15" hidden="false" customHeight="false" outlineLevel="0" collapsed="false">
      <c r="B772" s="6" t="n">
        <v>767</v>
      </c>
      <c r="C772" s="6" t="s">
        <v>134</v>
      </c>
      <c r="D772" s="10" t="s">
        <v>1542</v>
      </c>
      <c r="E772" s="10" t="s">
        <v>1545</v>
      </c>
      <c r="F772" s="10" t="s">
        <v>1546</v>
      </c>
      <c r="G772" s="11" t="n">
        <v>15</v>
      </c>
      <c r="H772" s="11" t="n">
        <v>22</v>
      </c>
      <c r="I772" s="12" t="n">
        <f aca="false">PRODUCT(H772,0.036996)</f>
        <v>0.813912</v>
      </c>
    </row>
    <row r="773" customFormat="false" ht="15" hidden="false" customHeight="false" outlineLevel="0" collapsed="false">
      <c r="B773" s="6" t="n">
        <v>768</v>
      </c>
      <c r="C773" s="6" t="s">
        <v>134</v>
      </c>
      <c r="D773" s="7" t="s">
        <v>1547</v>
      </c>
      <c r="E773" s="13" t="s">
        <v>1548</v>
      </c>
      <c r="F773" s="13" t="s">
        <v>1549</v>
      </c>
      <c r="G773" s="14" t="n">
        <v>10</v>
      </c>
      <c r="H773" s="14" t="n">
        <v>28</v>
      </c>
      <c r="I773" s="12" t="n">
        <f aca="false">PRODUCT(H773,0.036996)</f>
        <v>1.035888</v>
      </c>
    </row>
    <row r="774" customFormat="false" ht="15" hidden="false" customHeight="false" outlineLevel="0" collapsed="false">
      <c r="B774" s="6" t="n">
        <v>769</v>
      </c>
      <c r="C774" s="6" t="s">
        <v>134</v>
      </c>
      <c r="D774" s="7" t="s">
        <v>1550</v>
      </c>
      <c r="E774" s="13" t="s">
        <v>786</v>
      </c>
      <c r="F774" s="13" t="s">
        <v>1551</v>
      </c>
      <c r="G774" s="14" t="n">
        <v>10</v>
      </c>
      <c r="H774" s="14" t="n">
        <v>28</v>
      </c>
      <c r="I774" s="12" t="n">
        <f aca="false">PRODUCT(H774,0.036996)</f>
        <v>1.035888</v>
      </c>
    </row>
    <row r="775" customFormat="false" ht="15" hidden="false" customHeight="false" outlineLevel="0" collapsed="false">
      <c r="B775" s="6" t="n">
        <v>770</v>
      </c>
      <c r="C775" s="6" t="s">
        <v>134</v>
      </c>
      <c r="D775" s="7" t="s">
        <v>1552</v>
      </c>
      <c r="E775" s="10" t="s">
        <v>1553</v>
      </c>
      <c r="F775" s="10" t="s">
        <v>1554</v>
      </c>
      <c r="G775" s="11" t="n">
        <v>1</v>
      </c>
      <c r="H775" s="11" t="n">
        <v>37</v>
      </c>
      <c r="I775" s="12" t="n">
        <f aca="false">PRODUCT(H775,0.036996)</f>
        <v>1.368852</v>
      </c>
    </row>
    <row r="776" customFormat="false" ht="15" hidden="false" customHeight="false" outlineLevel="0" collapsed="false">
      <c r="B776" s="6" t="n">
        <v>771</v>
      </c>
      <c r="C776" s="6" t="s">
        <v>134</v>
      </c>
      <c r="D776" s="10" t="s">
        <v>1552</v>
      </c>
      <c r="E776" s="10" t="s">
        <v>1555</v>
      </c>
      <c r="F776" s="10" t="s">
        <v>1556</v>
      </c>
      <c r="G776" s="11" t="n">
        <v>5</v>
      </c>
      <c r="H776" s="11" t="n">
        <v>28</v>
      </c>
      <c r="I776" s="12" t="n">
        <f aca="false">PRODUCT(H776,0.036996)</f>
        <v>1.035888</v>
      </c>
    </row>
    <row r="777" customFormat="false" ht="15" hidden="false" customHeight="false" outlineLevel="0" collapsed="false">
      <c r="B777" s="6" t="n">
        <v>772</v>
      </c>
      <c r="C777" s="6" t="s">
        <v>134</v>
      </c>
      <c r="D777" s="10" t="s">
        <v>1552</v>
      </c>
      <c r="E777" s="10" t="s">
        <v>1557</v>
      </c>
      <c r="F777" s="10" t="s">
        <v>1558</v>
      </c>
      <c r="G777" s="11" t="n">
        <v>1</v>
      </c>
      <c r="H777" s="11" t="n">
        <v>43</v>
      </c>
      <c r="I777" s="12" t="n">
        <f aca="false">PRODUCT(H777,0.036996)</f>
        <v>1.590828</v>
      </c>
    </row>
    <row r="778" customFormat="false" ht="15" hidden="false" customHeight="false" outlineLevel="0" collapsed="false">
      <c r="B778" s="6" t="n">
        <v>773</v>
      </c>
      <c r="C778" s="6" t="s">
        <v>134</v>
      </c>
      <c r="D778" s="10" t="s">
        <v>1552</v>
      </c>
      <c r="E778" s="10" t="s">
        <v>1559</v>
      </c>
      <c r="F778" s="10" t="s">
        <v>1560</v>
      </c>
      <c r="G778" s="11" t="n">
        <v>5</v>
      </c>
      <c r="H778" s="11" t="n">
        <v>28</v>
      </c>
      <c r="I778" s="12" t="n">
        <f aca="false">PRODUCT(H778,0.036996)</f>
        <v>1.035888</v>
      </c>
    </row>
    <row r="779" customFormat="false" ht="15" hidden="false" customHeight="false" outlineLevel="0" collapsed="false">
      <c r="B779" s="6" t="n">
        <v>774</v>
      </c>
      <c r="C779" s="6" t="s">
        <v>134</v>
      </c>
      <c r="D779" s="7" t="s">
        <v>1561</v>
      </c>
      <c r="E779" s="10" t="s">
        <v>1562</v>
      </c>
      <c r="F779" s="10" t="s">
        <v>1563</v>
      </c>
      <c r="G779" s="11" t="n">
        <v>100</v>
      </c>
      <c r="H779" s="11" t="n">
        <v>21</v>
      </c>
      <c r="I779" s="12" t="n">
        <f aca="false">PRODUCT(H779,0.036996)</f>
        <v>0.776916</v>
      </c>
    </row>
    <row r="780" customFormat="false" ht="15" hidden="false" customHeight="false" outlineLevel="0" collapsed="false">
      <c r="B780" s="6" t="n">
        <v>775</v>
      </c>
      <c r="C780" s="6" t="s">
        <v>134</v>
      </c>
      <c r="D780" s="7" t="s">
        <v>1564</v>
      </c>
      <c r="E780" s="10" t="s">
        <v>1565</v>
      </c>
      <c r="F780" s="10" t="s">
        <v>1566</v>
      </c>
      <c r="G780" s="11" t="n">
        <v>2</v>
      </c>
      <c r="H780" s="11" t="n">
        <v>42</v>
      </c>
      <c r="I780" s="12" t="n">
        <f aca="false">PRODUCT(H780,0.036996)</f>
        <v>1.553832</v>
      </c>
    </row>
    <row r="781" customFormat="false" ht="15" hidden="false" customHeight="false" outlineLevel="0" collapsed="false">
      <c r="B781" s="6" t="n">
        <v>776</v>
      </c>
      <c r="C781" s="6" t="s">
        <v>134</v>
      </c>
      <c r="D781" s="10" t="s">
        <v>1564</v>
      </c>
      <c r="E781" s="10" t="s">
        <v>1567</v>
      </c>
      <c r="F781" s="10" t="s">
        <v>1568</v>
      </c>
      <c r="G781" s="11" t="n">
        <v>5</v>
      </c>
      <c r="H781" s="11" t="n">
        <v>35</v>
      </c>
      <c r="I781" s="12" t="n">
        <f aca="false">PRODUCT(H781,0.036996)</f>
        <v>1.29486</v>
      </c>
    </row>
    <row r="782" customFormat="false" ht="15" hidden="false" customHeight="false" outlineLevel="0" collapsed="false">
      <c r="B782" s="6" t="n">
        <v>777</v>
      </c>
      <c r="C782" s="6" t="s">
        <v>134</v>
      </c>
      <c r="D782" s="7" t="s">
        <v>1569</v>
      </c>
      <c r="E782" s="10" t="s">
        <v>1570</v>
      </c>
      <c r="F782" s="10" t="s">
        <v>1571</v>
      </c>
      <c r="G782" s="11" t="n">
        <v>5</v>
      </c>
      <c r="H782" s="11" t="n">
        <v>28</v>
      </c>
      <c r="I782" s="12" t="n">
        <f aca="false">PRODUCT(H782,0.036996)</f>
        <v>1.035888</v>
      </c>
    </row>
    <row r="783" customFormat="false" ht="15" hidden="false" customHeight="false" outlineLevel="0" collapsed="false">
      <c r="B783" s="6" t="n">
        <v>778</v>
      </c>
      <c r="C783" s="6" t="s">
        <v>134</v>
      </c>
      <c r="D783" s="7" t="s">
        <v>1572</v>
      </c>
      <c r="E783" s="10" t="s">
        <v>1573</v>
      </c>
      <c r="F783" s="10" t="s">
        <v>1574</v>
      </c>
      <c r="G783" s="11" t="n">
        <v>5</v>
      </c>
      <c r="H783" s="11" t="n">
        <v>35</v>
      </c>
      <c r="I783" s="12" t="n">
        <f aca="false">PRODUCT(H783,0.036996)</f>
        <v>1.29486</v>
      </c>
    </row>
    <row r="784" customFormat="false" ht="15" hidden="false" customHeight="false" outlineLevel="0" collapsed="false">
      <c r="B784" s="6" t="n">
        <v>779</v>
      </c>
      <c r="C784" s="6" t="s">
        <v>134</v>
      </c>
      <c r="D784" s="13" t="s">
        <v>1572</v>
      </c>
      <c r="E784" s="13" t="s">
        <v>769</v>
      </c>
      <c r="F784" s="13" t="s">
        <v>1575</v>
      </c>
      <c r="G784" s="14" t="n">
        <v>5</v>
      </c>
      <c r="H784" s="14" t="n">
        <v>37</v>
      </c>
      <c r="I784" s="12" t="n">
        <f aca="false">PRODUCT(H784,0.036996)</f>
        <v>1.368852</v>
      </c>
    </row>
    <row r="785" customFormat="false" ht="15" hidden="false" customHeight="false" outlineLevel="0" collapsed="false">
      <c r="B785" s="6" t="n">
        <v>780</v>
      </c>
      <c r="C785" s="6" t="s">
        <v>134</v>
      </c>
      <c r="D785" s="15" t="s">
        <v>1572</v>
      </c>
      <c r="E785" s="13" t="s">
        <v>1576</v>
      </c>
      <c r="F785" s="13" t="s">
        <v>1577</v>
      </c>
      <c r="G785" s="14" t="n">
        <v>5</v>
      </c>
      <c r="H785" s="14" t="n">
        <v>37</v>
      </c>
      <c r="I785" s="12" t="n">
        <f aca="false">PRODUCT(H785,0.036996)</f>
        <v>1.368852</v>
      </c>
    </row>
    <row r="786" customFormat="false" ht="15" hidden="false" customHeight="false" outlineLevel="0" collapsed="false">
      <c r="B786" s="6" t="n">
        <v>781</v>
      </c>
      <c r="C786" s="6" t="s">
        <v>134</v>
      </c>
      <c r="D786" s="7" t="s">
        <v>1578</v>
      </c>
      <c r="E786" s="10" t="s">
        <v>996</v>
      </c>
      <c r="F786" s="10" t="s">
        <v>1579</v>
      </c>
      <c r="G786" s="11" t="n">
        <v>4</v>
      </c>
      <c r="H786" s="11" t="n">
        <v>36</v>
      </c>
      <c r="I786" s="12" t="n">
        <f aca="false">PRODUCT(H786,0.036996)</f>
        <v>1.331856</v>
      </c>
    </row>
    <row r="787" customFormat="false" ht="15" hidden="false" customHeight="false" outlineLevel="0" collapsed="false">
      <c r="B787" s="6" t="n">
        <v>782</v>
      </c>
      <c r="C787" s="6" t="s">
        <v>134</v>
      </c>
      <c r="D787" s="7" t="s">
        <v>1580</v>
      </c>
      <c r="E787" s="10" t="s">
        <v>1581</v>
      </c>
      <c r="F787" s="10" t="s">
        <v>1582</v>
      </c>
      <c r="G787" s="11" t="n">
        <v>10</v>
      </c>
      <c r="H787" s="11" t="n">
        <v>28</v>
      </c>
      <c r="I787" s="12" t="n">
        <f aca="false">PRODUCT(H787,0.036996)</f>
        <v>1.035888</v>
      </c>
    </row>
    <row r="788" customFormat="false" ht="15" hidden="false" customHeight="false" outlineLevel="0" collapsed="false">
      <c r="B788" s="6" t="n">
        <v>783</v>
      </c>
      <c r="C788" s="6" t="s">
        <v>134</v>
      </c>
      <c r="D788" s="10" t="s">
        <v>1580</v>
      </c>
      <c r="E788" s="10" t="s">
        <v>1583</v>
      </c>
      <c r="F788" s="10" t="s">
        <v>1584</v>
      </c>
      <c r="G788" s="11" t="n">
        <v>20</v>
      </c>
      <c r="H788" s="11" t="n">
        <v>28</v>
      </c>
      <c r="I788" s="12" t="n">
        <f aca="false">PRODUCT(H788,0.036996)</f>
        <v>1.035888</v>
      </c>
    </row>
    <row r="789" customFormat="false" ht="15" hidden="false" customHeight="false" outlineLevel="0" collapsed="false">
      <c r="B789" s="6" t="n">
        <v>784</v>
      </c>
      <c r="C789" s="6" t="s">
        <v>134</v>
      </c>
      <c r="D789" s="7" t="s">
        <v>1585</v>
      </c>
      <c r="E789" s="10" t="s">
        <v>1586</v>
      </c>
      <c r="F789" s="10" t="s">
        <v>1587</v>
      </c>
      <c r="G789" s="11" t="n">
        <v>10</v>
      </c>
      <c r="H789" s="11" t="n">
        <v>28</v>
      </c>
      <c r="I789" s="12" t="n">
        <f aca="false">PRODUCT(H789,0.036996)</f>
        <v>1.035888</v>
      </c>
    </row>
    <row r="790" customFormat="false" ht="15" hidden="false" customHeight="false" outlineLevel="0" collapsed="false">
      <c r="B790" s="6" t="n">
        <v>785</v>
      </c>
      <c r="C790" s="6" t="s">
        <v>134</v>
      </c>
      <c r="D790" s="7" t="s">
        <v>1588</v>
      </c>
      <c r="E790" s="10" t="s">
        <v>1589</v>
      </c>
      <c r="F790" s="10" t="s">
        <v>1590</v>
      </c>
      <c r="G790" s="11" t="n">
        <v>4</v>
      </c>
      <c r="H790" s="11" t="n">
        <v>28</v>
      </c>
      <c r="I790" s="12" t="n">
        <f aca="false">PRODUCT(H790,0.036996)</f>
        <v>1.035888</v>
      </c>
    </row>
    <row r="791" customFormat="false" ht="15" hidden="false" customHeight="false" outlineLevel="0" collapsed="false">
      <c r="B791" s="6" t="n">
        <v>786</v>
      </c>
      <c r="C791" s="6" t="s">
        <v>134</v>
      </c>
      <c r="D791" s="10" t="s">
        <v>1588</v>
      </c>
      <c r="E791" s="10" t="s">
        <v>365</v>
      </c>
      <c r="F791" s="10" t="s">
        <v>1591</v>
      </c>
      <c r="G791" s="11" t="n">
        <v>5</v>
      </c>
      <c r="H791" s="11" t="n">
        <v>28</v>
      </c>
      <c r="I791" s="12" t="n">
        <f aca="false">PRODUCT(H791,0.036996)</f>
        <v>1.035888</v>
      </c>
    </row>
    <row r="792" customFormat="false" ht="15" hidden="false" customHeight="false" outlineLevel="0" collapsed="false">
      <c r="B792" s="6" t="n">
        <v>787</v>
      </c>
      <c r="C792" s="6" t="s">
        <v>134</v>
      </c>
      <c r="D792" s="7" t="s">
        <v>1592</v>
      </c>
      <c r="E792" s="10" t="s">
        <v>1416</v>
      </c>
      <c r="F792" s="10" t="s">
        <v>1593</v>
      </c>
      <c r="G792" s="11" t="n">
        <v>2</v>
      </c>
      <c r="H792" s="11" t="n">
        <v>40</v>
      </c>
      <c r="I792" s="12" t="n">
        <f aca="false">PRODUCT(H792,0.036996)</f>
        <v>1.47984</v>
      </c>
    </row>
    <row r="793" customFormat="false" ht="15" hidden="false" customHeight="false" outlineLevel="0" collapsed="false">
      <c r="B793" s="6" t="n">
        <v>788</v>
      </c>
      <c r="C793" s="6" t="s">
        <v>134</v>
      </c>
      <c r="D793" s="7" t="s">
        <v>1594</v>
      </c>
      <c r="E793" s="10" t="s">
        <v>1595</v>
      </c>
      <c r="F793" s="10" t="s">
        <v>1596</v>
      </c>
      <c r="G793" s="11" t="n">
        <v>5</v>
      </c>
      <c r="H793" s="11" t="n">
        <v>33</v>
      </c>
      <c r="I793" s="12" t="n">
        <f aca="false">PRODUCT(H793,0.036996)</f>
        <v>1.220868</v>
      </c>
    </row>
    <row r="794" customFormat="false" ht="15" hidden="false" customHeight="false" outlineLevel="0" collapsed="false">
      <c r="B794" s="6" t="n">
        <v>789</v>
      </c>
      <c r="C794" s="6" t="s">
        <v>134</v>
      </c>
      <c r="D794" s="7" t="s">
        <v>1597</v>
      </c>
      <c r="E794" s="10" t="s">
        <v>1598</v>
      </c>
      <c r="F794" s="10" t="s">
        <v>1599</v>
      </c>
      <c r="G794" s="11" t="n">
        <v>3</v>
      </c>
      <c r="H794" s="11" t="n">
        <v>28</v>
      </c>
      <c r="I794" s="12" t="n">
        <f aca="false">PRODUCT(H794,0.036996)</f>
        <v>1.035888</v>
      </c>
    </row>
    <row r="795" customFormat="false" ht="15" hidden="false" customHeight="false" outlineLevel="0" collapsed="false">
      <c r="B795" s="6" t="n">
        <v>790</v>
      </c>
      <c r="C795" s="6" t="s">
        <v>134</v>
      </c>
      <c r="D795" s="7" t="s">
        <v>1600</v>
      </c>
      <c r="E795" s="10" t="s">
        <v>1601</v>
      </c>
      <c r="F795" s="10" t="s">
        <v>1602</v>
      </c>
      <c r="G795" s="11" t="n">
        <v>5</v>
      </c>
      <c r="H795" s="11" t="n">
        <v>28</v>
      </c>
      <c r="I795" s="12" t="n">
        <f aca="false">PRODUCT(H795,0.036996)</f>
        <v>1.035888</v>
      </c>
    </row>
    <row r="796" customFormat="false" ht="15" hidden="false" customHeight="false" outlineLevel="0" collapsed="false">
      <c r="B796" s="6" t="n">
        <v>791</v>
      </c>
      <c r="C796" s="6" t="s">
        <v>134</v>
      </c>
      <c r="D796" s="10" t="s">
        <v>1603</v>
      </c>
      <c r="E796" s="10" t="s">
        <v>1604</v>
      </c>
      <c r="F796" s="10" t="s">
        <v>1605</v>
      </c>
      <c r="G796" s="11" t="n">
        <v>3</v>
      </c>
      <c r="H796" s="11" t="n">
        <v>43</v>
      </c>
      <c r="I796" s="12" t="n">
        <f aca="false">PRODUCT(H796,0.036996)</f>
        <v>1.590828</v>
      </c>
    </row>
    <row r="797" customFormat="false" ht="15" hidden="false" customHeight="false" outlineLevel="0" collapsed="false">
      <c r="B797" s="6" t="n">
        <v>792</v>
      </c>
      <c r="C797" s="6" t="s">
        <v>134</v>
      </c>
      <c r="D797" s="7" t="s">
        <v>1606</v>
      </c>
      <c r="E797" s="10" t="s">
        <v>1607</v>
      </c>
      <c r="F797" s="10" t="s">
        <v>1608</v>
      </c>
      <c r="G797" s="11" t="n">
        <v>8</v>
      </c>
      <c r="H797" s="11" t="n">
        <v>28</v>
      </c>
      <c r="I797" s="12" t="n">
        <f aca="false">PRODUCT(H797,0.036996)</f>
        <v>1.035888</v>
      </c>
    </row>
    <row r="798" customFormat="false" ht="15" hidden="false" customHeight="false" outlineLevel="0" collapsed="false">
      <c r="B798" s="6" t="n">
        <v>793</v>
      </c>
      <c r="C798" s="6" t="s">
        <v>134</v>
      </c>
      <c r="D798" s="7" t="s">
        <v>1609</v>
      </c>
      <c r="E798" s="10" t="s">
        <v>1610</v>
      </c>
      <c r="F798" s="10" t="s">
        <v>1611</v>
      </c>
      <c r="G798" s="11" t="n">
        <v>3</v>
      </c>
      <c r="H798" s="11" t="n">
        <v>50</v>
      </c>
      <c r="I798" s="12" t="n">
        <f aca="false">PRODUCT(H798,0.036996)</f>
        <v>1.8498</v>
      </c>
    </row>
    <row r="799" customFormat="false" ht="15" hidden="false" customHeight="false" outlineLevel="0" collapsed="false">
      <c r="B799" s="6" t="n">
        <v>794</v>
      </c>
      <c r="C799" s="6" t="s">
        <v>134</v>
      </c>
      <c r="D799" s="7" t="s">
        <v>1612</v>
      </c>
      <c r="E799" s="10" t="s">
        <v>1613</v>
      </c>
      <c r="F799" s="10" t="s">
        <v>1614</v>
      </c>
      <c r="G799" s="11" t="n">
        <v>8</v>
      </c>
      <c r="H799" s="11" t="n">
        <v>32</v>
      </c>
      <c r="I799" s="12" t="n">
        <f aca="false">PRODUCT(H799,0.036996)</f>
        <v>1.183872</v>
      </c>
    </row>
    <row r="800" customFormat="false" ht="15" hidden="false" customHeight="false" outlineLevel="0" collapsed="false">
      <c r="B800" s="6" t="n">
        <v>795</v>
      </c>
      <c r="C800" s="6" t="s">
        <v>134</v>
      </c>
      <c r="D800" s="7" t="s">
        <v>1615</v>
      </c>
      <c r="E800" s="10" t="s">
        <v>1616</v>
      </c>
      <c r="F800" s="10" t="s">
        <v>1617</v>
      </c>
      <c r="G800" s="11" t="n">
        <v>20</v>
      </c>
      <c r="H800" s="11" t="n">
        <v>28</v>
      </c>
      <c r="I800" s="12" t="n">
        <f aca="false">PRODUCT(H800,0.036996)</f>
        <v>1.035888</v>
      </c>
    </row>
    <row r="801" customFormat="false" ht="15" hidden="false" customHeight="false" outlineLevel="0" collapsed="false">
      <c r="B801" s="6" t="n">
        <v>796</v>
      </c>
      <c r="C801" s="6" t="s">
        <v>134</v>
      </c>
      <c r="D801" s="7" t="s">
        <v>1618</v>
      </c>
      <c r="E801" s="10" t="s">
        <v>18</v>
      </c>
      <c r="F801" s="10" t="s">
        <v>1619</v>
      </c>
      <c r="G801" s="11" t="n">
        <v>5</v>
      </c>
      <c r="H801" s="11" t="n">
        <v>28</v>
      </c>
      <c r="I801" s="12" t="n">
        <f aca="false">PRODUCT(H801,0.036996)</f>
        <v>1.035888</v>
      </c>
    </row>
    <row r="802" customFormat="false" ht="15" hidden="false" customHeight="false" outlineLevel="0" collapsed="false">
      <c r="B802" s="6" t="n">
        <v>797</v>
      </c>
      <c r="C802" s="6" t="s">
        <v>134</v>
      </c>
      <c r="D802" s="10" t="s">
        <v>1618</v>
      </c>
      <c r="E802" s="10" t="s">
        <v>911</v>
      </c>
      <c r="F802" s="10" t="s">
        <v>1620</v>
      </c>
      <c r="G802" s="11" t="n">
        <v>5</v>
      </c>
      <c r="H802" s="11" t="n">
        <v>28</v>
      </c>
      <c r="I802" s="12" t="n">
        <f aca="false">PRODUCT(H802,0.036996)</f>
        <v>1.035888</v>
      </c>
    </row>
    <row r="803" customFormat="false" ht="15" hidden="false" customHeight="false" outlineLevel="0" collapsed="false">
      <c r="B803" s="6" t="n">
        <v>798</v>
      </c>
      <c r="C803" s="6" t="s">
        <v>134</v>
      </c>
      <c r="D803" s="7" t="s">
        <v>1621</v>
      </c>
      <c r="E803" s="10" t="s">
        <v>132</v>
      </c>
      <c r="F803" s="10" t="s">
        <v>1622</v>
      </c>
      <c r="G803" s="11" t="n">
        <v>2</v>
      </c>
      <c r="H803" s="11" t="n">
        <v>21</v>
      </c>
      <c r="I803" s="12" t="n">
        <f aca="false">PRODUCT(H803,0.036996)</f>
        <v>0.776916</v>
      </c>
    </row>
    <row r="804" customFormat="false" ht="15" hidden="false" customHeight="false" outlineLevel="0" collapsed="false">
      <c r="B804" s="6" t="n">
        <v>799</v>
      </c>
      <c r="C804" s="6" t="s">
        <v>134</v>
      </c>
      <c r="D804" s="7" t="s">
        <v>1623</v>
      </c>
      <c r="E804" s="10" t="s">
        <v>1624</v>
      </c>
      <c r="F804" s="10" t="s">
        <v>1625</v>
      </c>
      <c r="G804" s="11" t="n">
        <v>10</v>
      </c>
      <c r="H804" s="11" t="n">
        <v>28</v>
      </c>
      <c r="I804" s="12" t="n">
        <f aca="false">PRODUCT(H804,0.036996)</f>
        <v>1.035888</v>
      </c>
    </row>
    <row r="805" customFormat="false" ht="15" hidden="false" customHeight="false" outlineLevel="0" collapsed="false">
      <c r="B805" s="6" t="n">
        <v>800</v>
      </c>
      <c r="C805" s="6" t="s">
        <v>134</v>
      </c>
      <c r="D805" s="7" t="s">
        <v>1626</v>
      </c>
      <c r="E805" s="10" t="s">
        <v>1627</v>
      </c>
      <c r="F805" s="10" t="s">
        <v>1628</v>
      </c>
      <c r="G805" s="11" t="n">
        <v>8</v>
      </c>
      <c r="H805" s="11" t="n">
        <v>28</v>
      </c>
      <c r="I805" s="12" t="n">
        <f aca="false">PRODUCT(H805,0.036996)</f>
        <v>1.035888</v>
      </c>
    </row>
    <row r="806" customFormat="false" ht="15" hidden="false" customHeight="false" outlineLevel="0" collapsed="false">
      <c r="B806" s="6" t="n">
        <v>801</v>
      </c>
      <c r="C806" s="6" t="s">
        <v>134</v>
      </c>
      <c r="D806" s="10" t="s">
        <v>1626</v>
      </c>
      <c r="E806" s="10" t="s">
        <v>1629</v>
      </c>
      <c r="F806" s="10" t="s">
        <v>1630</v>
      </c>
      <c r="G806" s="11" t="n">
        <v>5</v>
      </c>
      <c r="H806" s="11" t="n">
        <v>28</v>
      </c>
      <c r="I806" s="12" t="n">
        <f aca="false">PRODUCT(H806,0.036996)</f>
        <v>1.035888</v>
      </c>
    </row>
    <row r="807" customFormat="false" ht="15" hidden="false" customHeight="false" outlineLevel="0" collapsed="false">
      <c r="B807" s="6" t="n">
        <v>802</v>
      </c>
      <c r="C807" s="6" t="s">
        <v>134</v>
      </c>
      <c r="D807" s="10" t="s">
        <v>1626</v>
      </c>
      <c r="E807" s="10" t="s">
        <v>1631</v>
      </c>
      <c r="F807" s="10" t="s">
        <v>1632</v>
      </c>
      <c r="G807" s="11" t="n">
        <v>8</v>
      </c>
      <c r="H807" s="11" t="n">
        <v>36</v>
      </c>
      <c r="I807" s="12" t="n">
        <f aca="false">PRODUCT(H807,0.036996)</f>
        <v>1.331856</v>
      </c>
    </row>
    <row r="808" customFormat="false" ht="15" hidden="false" customHeight="false" outlineLevel="0" collapsed="false">
      <c r="B808" s="6" t="n">
        <v>803</v>
      </c>
      <c r="C808" s="6" t="s">
        <v>134</v>
      </c>
      <c r="D808" s="10" t="s">
        <v>1626</v>
      </c>
      <c r="E808" s="10" t="s">
        <v>978</v>
      </c>
      <c r="F808" s="10" t="s">
        <v>1633</v>
      </c>
      <c r="G808" s="11" t="n">
        <v>8</v>
      </c>
      <c r="H808" s="11" t="n">
        <v>28</v>
      </c>
      <c r="I808" s="12" t="n">
        <f aca="false">PRODUCT(H808,0.036996)</f>
        <v>1.035888</v>
      </c>
    </row>
    <row r="809" customFormat="false" ht="15" hidden="false" customHeight="false" outlineLevel="0" collapsed="false">
      <c r="B809" s="6" t="n">
        <v>804</v>
      </c>
      <c r="C809" s="6" t="s">
        <v>134</v>
      </c>
      <c r="D809" s="10" t="s">
        <v>1626</v>
      </c>
      <c r="E809" s="10" t="s">
        <v>1634</v>
      </c>
      <c r="F809" s="10" t="s">
        <v>1635</v>
      </c>
      <c r="G809" s="11" t="n">
        <v>8</v>
      </c>
      <c r="H809" s="11" t="n">
        <v>28</v>
      </c>
      <c r="I809" s="12" t="n">
        <f aca="false">PRODUCT(H809,0.036996)</f>
        <v>1.035888</v>
      </c>
    </row>
    <row r="810" customFormat="false" ht="15" hidden="false" customHeight="false" outlineLevel="0" collapsed="false">
      <c r="B810" s="6" t="n">
        <v>805</v>
      </c>
      <c r="C810" s="6" t="s">
        <v>134</v>
      </c>
      <c r="D810" s="10" t="s">
        <v>1626</v>
      </c>
      <c r="E810" s="10" t="s">
        <v>1112</v>
      </c>
      <c r="F810" s="10" t="s">
        <v>1636</v>
      </c>
      <c r="G810" s="11" t="n">
        <v>5</v>
      </c>
      <c r="H810" s="11" t="n">
        <v>28</v>
      </c>
      <c r="I810" s="12" t="n">
        <f aca="false">PRODUCT(H810,0.036996)</f>
        <v>1.035888</v>
      </c>
    </row>
    <row r="811" customFormat="false" ht="15" hidden="false" customHeight="false" outlineLevel="0" collapsed="false">
      <c r="B811" s="6" t="n">
        <v>806</v>
      </c>
      <c r="C811" s="6" t="s">
        <v>134</v>
      </c>
      <c r="D811" s="10" t="s">
        <v>1626</v>
      </c>
      <c r="E811" s="10" t="s">
        <v>1637</v>
      </c>
      <c r="F811" s="10" t="s">
        <v>1638</v>
      </c>
      <c r="G811" s="11" t="n">
        <v>4</v>
      </c>
      <c r="H811" s="11" t="n">
        <v>35</v>
      </c>
      <c r="I811" s="12" t="n">
        <f aca="false">PRODUCT(H811,0.036996)</f>
        <v>1.29486</v>
      </c>
    </row>
    <row r="812" customFormat="false" ht="15" hidden="false" customHeight="false" outlineLevel="0" collapsed="false">
      <c r="B812" s="6" t="n">
        <v>807</v>
      </c>
      <c r="C812" s="6" t="s">
        <v>134</v>
      </c>
      <c r="D812" s="10" t="s">
        <v>1626</v>
      </c>
      <c r="E812" s="10" t="s">
        <v>1639</v>
      </c>
      <c r="F812" s="10" t="s">
        <v>1640</v>
      </c>
      <c r="G812" s="11" t="n">
        <v>10</v>
      </c>
      <c r="H812" s="11" t="n">
        <v>28</v>
      </c>
      <c r="I812" s="12" t="n">
        <f aca="false">PRODUCT(H812,0.036996)</f>
        <v>1.035888</v>
      </c>
    </row>
    <row r="813" customFormat="false" ht="15" hidden="false" customHeight="false" outlineLevel="0" collapsed="false">
      <c r="B813" s="6" t="n">
        <v>808</v>
      </c>
      <c r="C813" s="6" t="s">
        <v>134</v>
      </c>
      <c r="D813" s="10" t="s">
        <v>1626</v>
      </c>
      <c r="E813" s="10" t="s">
        <v>1173</v>
      </c>
      <c r="F813" s="10" t="s">
        <v>1641</v>
      </c>
      <c r="G813" s="11" t="n">
        <v>10</v>
      </c>
      <c r="H813" s="11" t="n">
        <v>28</v>
      </c>
      <c r="I813" s="12" t="n">
        <f aca="false">PRODUCT(H813,0.036996)</f>
        <v>1.035888</v>
      </c>
    </row>
    <row r="814" customFormat="false" ht="15" hidden="false" customHeight="false" outlineLevel="0" collapsed="false">
      <c r="B814" s="6" t="n">
        <v>809</v>
      </c>
      <c r="C814" s="6" t="s">
        <v>134</v>
      </c>
      <c r="D814" s="10" t="s">
        <v>1626</v>
      </c>
      <c r="E814" s="10" t="s">
        <v>1642</v>
      </c>
      <c r="F814" s="10" t="s">
        <v>1643</v>
      </c>
      <c r="G814" s="11" t="n">
        <v>4</v>
      </c>
      <c r="H814" s="11" t="n">
        <v>35</v>
      </c>
      <c r="I814" s="12" t="n">
        <f aca="false">PRODUCT(H814,0.036996)</f>
        <v>1.29486</v>
      </c>
    </row>
    <row r="815" customFormat="false" ht="15" hidden="false" customHeight="false" outlineLevel="0" collapsed="false">
      <c r="B815" s="6" t="n">
        <v>810</v>
      </c>
      <c r="C815" s="6" t="s">
        <v>134</v>
      </c>
      <c r="D815" s="10" t="s">
        <v>1626</v>
      </c>
      <c r="E815" s="10" t="s">
        <v>1644</v>
      </c>
      <c r="F815" s="10" t="s">
        <v>1645</v>
      </c>
      <c r="G815" s="11" t="n">
        <v>10</v>
      </c>
      <c r="H815" s="11" t="n">
        <v>28</v>
      </c>
      <c r="I815" s="12" t="n">
        <f aca="false">PRODUCT(H815,0.036996)</f>
        <v>1.035888</v>
      </c>
    </row>
    <row r="816" customFormat="false" ht="15" hidden="false" customHeight="false" outlineLevel="0" collapsed="false">
      <c r="B816" s="6" t="n">
        <v>811</v>
      </c>
      <c r="C816" s="6" t="s">
        <v>134</v>
      </c>
      <c r="D816" s="10" t="s">
        <v>1626</v>
      </c>
      <c r="E816" s="10" t="s">
        <v>1646</v>
      </c>
      <c r="F816" s="10" t="s">
        <v>1647</v>
      </c>
      <c r="G816" s="11" t="n">
        <v>8</v>
      </c>
      <c r="H816" s="11" t="n">
        <v>28</v>
      </c>
      <c r="I816" s="12" t="n">
        <f aca="false">PRODUCT(H816,0.036996)</f>
        <v>1.035888</v>
      </c>
    </row>
    <row r="817" customFormat="false" ht="15" hidden="false" customHeight="false" outlineLevel="0" collapsed="false">
      <c r="B817" s="6" t="n">
        <v>812</v>
      </c>
      <c r="C817" s="6" t="s">
        <v>134</v>
      </c>
      <c r="D817" s="10" t="s">
        <v>1626</v>
      </c>
      <c r="E817" s="10" t="s">
        <v>1648</v>
      </c>
      <c r="F817" s="10" t="s">
        <v>1649</v>
      </c>
      <c r="G817" s="11" t="n">
        <v>10</v>
      </c>
      <c r="H817" s="11" t="n">
        <v>28</v>
      </c>
      <c r="I817" s="12" t="n">
        <f aca="false">PRODUCT(H817,0.036996)</f>
        <v>1.035888</v>
      </c>
    </row>
    <row r="818" customFormat="false" ht="15" hidden="false" customHeight="false" outlineLevel="0" collapsed="false">
      <c r="B818" s="6" t="n">
        <v>813</v>
      </c>
      <c r="C818" s="6" t="s">
        <v>134</v>
      </c>
      <c r="D818" s="7" t="s">
        <v>1650</v>
      </c>
      <c r="E818" s="10" t="s">
        <v>1651</v>
      </c>
      <c r="F818" s="10" t="s">
        <v>1652</v>
      </c>
      <c r="G818" s="11" t="n">
        <v>5</v>
      </c>
      <c r="H818" s="11" t="n">
        <v>36</v>
      </c>
      <c r="I818" s="12" t="n">
        <f aca="false">PRODUCT(H818,0.036996)</f>
        <v>1.331856</v>
      </c>
    </row>
    <row r="819" customFormat="false" ht="15" hidden="false" customHeight="false" outlineLevel="0" collapsed="false">
      <c r="B819" s="6" t="n">
        <v>814</v>
      </c>
      <c r="C819" s="6" t="s">
        <v>134</v>
      </c>
      <c r="D819" s="10" t="s">
        <v>1650</v>
      </c>
      <c r="E819" s="10" t="s">
        <v>1653</v>
      </c>
      <c r="F819" s="10" t="s">
        <v>1654</v>
      </c>
      <c r="G819" s="11" t="n">
        <v>5</v>
      </c>
      <c r="H819" s="11" t="n">
        <v>36</v>
      </c>
      <c r="I819" s="12" t="n">
        <f aca="false">PRODUCT(H819,0.036996)</f>
        <v>1.331856</v>
      </c>
    </row>
    <row r="820" customFormat="false" ht="15" hidden="false" customHeight="false" outlineLevel="0" collapsed="false">
      <c r="B820" s="6" t="n">
        <v>815</v>
      </c>
      <c r="C820" s="6" t="s">
        <v>134</v>
      </c>
      <c r="D820" s="10" t="s">
        <v>1650</v>
      </c>
      <c r="E820" s="10" t="s">
        <v>1655</v>
      </c>
      <c r="F820" s="10" t="s">
        <v>1656</v>
      </c>
      <c r="G820" s="11" t="n">
        <v>5</v>
      </c>
      <c r="H820" s="11" t="n">
        <v>36</v>
      </c>
      <c r="I820" s="12" t="n">
        <f aca="false">PRODUCT(H820,0.036996)</f>
        <v>1.331856</v>
      </c>
    </row>
    <row r="821" customFormat="false" ht="15" hidden="false" customHeight="false" outlineLevel="0" collapsed="false">
      <c r="B821" s="6" t="n">
        <v>816</v>
      </c>
      <c r="C821" s="6" t="s">
        <v>134</v>
      </c>
      <c r="D821" s="7" t="s">
        <v>1657</v>
      </c>
      <c r="E821" s="10" t="s">
        <v>1658</v>
      </c>
      <c r="F821" s="10" t="s">
        <v>1659</v>
      </c>
      <c r="G821" s="11" t="n">
        <v>3</v>
      </c>
      <c r="H821" s="11" t="n">
        <v>36</v>
      </c>
      <c r="I821" s="12" t="n">
        <f aca="false">PRODUCT(H821,0.036996)</f>
        <v>1.331856</v>
      </c>
    </row>
    <row r="822" customFormat="false" ht="15" hidden="false" customHeight="false" outlineLevel="0" collapsed="false">
      <c r="B822" s="6" t="n">
        <v>817</v>
      </c>
      <c r="C822" s="6" t="s">
        <v>134</v>
      </c>
      <c r="D822" s="10" t="s">
        <v>1657</v>
      </c>
      <c r="E822" s="10" t="s">
        <v>1660</v>
      </c>
      <c r="F822" s="10" t="s">
        <v>1661</v>
      </c>
      <c r="G822" s="11" t="n">
        <v>2</v>
      </c>
      <c r="H822" s="11" t="n">
        <v>32</v>
      </c>
      <c r="I822" s="12" t="n">
        <f aca="false">PRODUCT(H822,0.036996)</f>
        <v>1.183872</v>
      </c>
    </row>
    <row r="823" customFormat="false" ht="15" hidden="false" customHeight="false" outlineLevel="0" collapsed="false">
      <c r="B823" s="6" t="n">
        <v>818</v>
      </c>
      <c r="C823" s="6" t="s">
        <v>134</v>
      </c>
      <c r="D823" s="7" t="s">
        <v>1662</v>
      </c>
      <c r="E823" s="10" t="s">
        <v>1663</v>
      </c>
      <c r="F823" s="10" t="s">
        <v>1664</v>
      </c>
      <c r="G823" s="11" t="n">
        <v>3</v>
      </c>
      <c r="H823" s="11" t="n">
        <v>36</v>
      </c>
      <c r="I823" s="12" t="n">
        <f aca="false">PRODUCT(H823,0.036996)</f>
        <v>1.331856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1" t="s">
        <v>1665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false" outlineLevel="0" collapsed="false">
      <c r="B4" s="32"/>
      <c r="C4" s="33"/>
      <c r="D4" s="33"/>
      <c r="E4" s="34"/>
      <c r="F4" s="34"/>
      <c r="G4" s="34"/>
      <c r="H4" s="33"/>
      <c r="I4" s="33"/>
      <c r="J4" s="35"/>
    </row>
    <row r="5" customFormat="false" ht="15" hidden="false" customHeight="false" outlineLevel="0" collapsed="false">
      <c r="B5" s="36" t="s">
        <v>1666</v>
      </c>
      <c r="C5" s="36"/>
      <c r="D5" s="36"/>
      <c r="E5" s="36"/>
      <c r="F5" s="36"/>
      <c r="G5" s="36"/>
      <c r="H5" s="36"/>
      <c r="I5" s="36"/>
      <c r="J5" s="36"/>
    </row>
    <row r="6" customFormat="false" ht="15.75" hidden="false" customHeight="false" outlineLevel="0" collapsed="false">
      <c r="B6" s="37" t="s">
        <v>1667</v>
      </c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B7" s="38" t="s">
        <v>1668</v>
      </c>
      <c r="C7" s="38"/>
      <c r="D7" s="38"/>
      <c r="E7" s="39"/>
      <c r="F7" s="39"/>
      <c r="G7" s="39"/>
      <c r="H7" s="39"/>
      <c r="I7" s="39"/>
      <c r="J7" s="39"/>
    </row>
    <row r="8" customFormat="false" ht="15" hidden="false" customHeight="false" outlineLevel="0" collapsed="false">
      <c r="B8" s="40" t="s">
        <v>1669</v>
      </c>
      <c r="C8" s="40"/>
      <c r="D8" s="40"/>
      <c r="E8" s="41"/>
      <c r="F8" s="41"/>
      <c r="G8" s="41"/>
      <c r="H8" s="41"/>
      <c r="I8" s="41"/>
      <c r="J8" s="41"/>
    </row>
    <row r="9" customFormat="false" ht="15.75" hidden="false" customHeight="false" outlineLevel="0" collapsed="false">
      <c r="B9" s="42" t="s">
        <v>1670</v>
      </c>
      <c r="C9" s="42"/>
      <c r="D9" s="42"/>
      <c r="E9" s="43"/>
      <c r="F9" s="43"/>
      <c r="G9" s="43"/>
      <c r="H9" s="43"/>
      <c r="I9" s="43"/>
      <c r="J9" s="43"/>
    </row>
    <row r="10" customFormat="false" ht="15.75" hidden="false" customHeight="false" outlineLevel="0" collapsed="false">
      <c r="B10" s="44" t="s">
        <v>1671</v>
      </c>
      <c r="C10" s="45" t="s">
        <v>1672</v>
      </c>
      <c r="D10" s="46" t="s">
        <v>1673</v>
      </c>
      <c r="E10" s="47" t="s">
        <v>1674</v>
      </c>
      <c r="F10" s="48" t="s">
        <v>1675</v>
      </c>
      <c r="G10" s="49" t="s">
        <v>1673</v>
      </c>
      <c r="H10" s="47" t="s">
        <v>1674</v>
      </c>
      <c r="I10" s="48" t="s">
        <v>1676</v>
      </c>
      <c r="J10" s="49" t="s">
        <v>1673</v>
      </c>
    </row>
    <row r="11" customFormat="false" ht="15" hidden="false" customHeight="false" outlineLevel="0" collapsed="false">
      <c r="B11" s="50"/>
      <c r="C11" s="51"/>
      <c r="D11" s="52"/>
      <c r="E11" s="50"/>
      <c r="F11" s="51"/>
      <c r="G11" s="52"/>
      <c r="H11" s="50"/>
      <c r="I11" s="51"/>
      <c r="J11" s="52"/>
    </row>
    <row r="12" customFormat="false" ht="15" hidden="false" customHeight="false" outlineLevel="0" collapsed="false">
      <c r="B12" s="50"/>
      <c r="C12" s="51"/>
      <c r="D12" s="52"/>
      <c r="E12" s="50"/>
      <c r="F12" s="51"/>
      <c r="G12" s="52"/>
      <c r="H12" s="50"/>
      <c r="I12" s="51"/>
      <c r="J12" s="52"/>
    </row>
    <row r="13" customFormat="false" ht="15" hidden="false" customHeight="false" outlineLevel="0" collapsed="false">
      <c r="B13" s="50"/>
      <c r="C13" s="51"/>
      <c r="D13" s="52"/>
      <c r="E13" s="50"/>
      <c r="F13" s="51"/>
      <c r="G13" s="52"/>
      <c r="H13" s="50"/>
      <c r="I13" s="51"/>
      <c r="J13" s="52"/>
    </row>
    <row r="14" customFormat="false" ht="15" hidden="false" customHeight="false" outlineLevel="0" collapsed="false">
      <c r="B14" s="50"/>
      <c r="C14" s="51"/>
      <c r="D14" s="52"/>
      <c r="E14" s="50"/>
      <c r="F14" s="51"/>
      <c r="G14" s="52"/>
      <c r="H14" s="50"/>
      <c r="I14" s="51"/>
      <c r="J14" s="52"/>
    </row>
    <row r="15" customFormat="false" ht="15" hidden="false" customHeight="false" outlineLevel="0" collapsed="false">
      <c r="B15" s="50"/>
      <c r="C15" s="51"/>
      <c r="D15" s="52"/>
      <c r="E15" s="50"/>
      <c r="F15" s="51"/>
      <c r="G15" s="52"/>
      <c r="H15" s="50"/>
      <c r="I15" s="51"/>
      <c r="J15" s="52"/>
    </row>
    <row r="16" customFormat="false" ht="15" hidden="false" customHeight="false" outlineLevel="0" collapsed="false">
      <c r="B16" s="50"/>
      <c r="C16" s="51"/>
      <c r="D16" s="52"/>
      <c r="E16" s="50"/>
      <c r="F16" s="51"/>
      <c r="G16" s="52"/>
      <c r="H16" s="50"/>
      <c r="I16" s="51"/>
      <c r="J16" s="52"/>
    </row>
    <row r="17" customFormat="false" ht="15" hidden="false" customHeight="false" outlineLevel="0" collapsed="false">
      <c r="B17" s="50"/>
      <c r="C17" s="51"/>
      <c r="D17" s="52"/>
      <c r="E17" s="50"/>
      <c r="F17" s="51"/>
      <c r="G17" s="52"/>
      <c r="H17" s="50"/>
      <c r="I17" s="51"/>
      <c r="J17" s="52"/>
    </row>
    <row r="18" customFormat="false" ht="15" hidden="false" customHeight="false" outlineLevel="0" collapsed="false">
      <c r="B18" s="50"/>
      <c r="C18" s="51"/>
      <c r="D18" s="52"/>
      <c r="E18" s="50"/>
      <c r="F18" s="51"/>
      <c r="G18" s="52"/>
      <c r="H18" s="50"/>
      <c r="I18" s="51"/>
      <c r="J18" s="52"/>
    </row>
    <row r="19" customFormat="false" ht="15" hidden="false" customHeight="false" outlineLevel="0" collapsed="false">
      <c r="B19" s="50"/>
      <c r="C19" s="51"/>
      <c r="D19" s="52"/>
      <c r="E19" s="50"/>
      <c r="F19" s="51"/>
      <c r="G19" s="52"/>
      <c r="H19" s="50"/>
      <c r="I19" s="51"/>
      <c r="J19" s="52"/>
    </row>
    <row r="20" customFormat="false" ht="15" hidden="false" customHeight="false" outlineLevel="0" collapsed="false">
      <c r="B20" s="50"/>
      <c r="C20" s="51"/>
      <c r="D20" s="52"/>
      <c r="E20" s="50"/>
      <c r="F20" s="51"/>
      <c r="G20" s="52"/>
      <c r="H20" s="50"/>
      <c r="I20" s="51"/>
      <c r="J20" s="52"/>
    </row>
    <row r="21" customFormat="false" ht="15" hidden="false" customHeight="false" outlineLevel="0" collapsed="false">
      <c r="B21" s="50"/>
      <c r="C21" s="51"/>
      <c r="D21" s="52"/>
      <c r="E21" s="50"/>
      <c r="F21" s="51"/>
      <c r="G21" s="52"/>
      <c r="H21" s="50"/>
      <c r="I21" s="51"/>
      <c r="J21" s="52"/>
    </row>
    <row r="22" customFormat="false" ht="15" hidden="false" customHeight="false" outlineLevel="0" collapsed="false">
      <c r="B22" s="50"/>
      <c r="C22" s="51"/>
      <c r="D22" s="52"/>
      <c r="E22" s="50"/>
      <c r="F22" s="51"/>
      <c r="G22" s="52"/>
      <c r="H22" s="50"/>
      <c r="I22" s="51"/>
      <c r="J22" s="52"/>
    </row>
    <row r="23" customFormat="false" ht="15" hidden="false" customHeight="false" outlineLevel="0" collapsed="false">
      <c r="B23" s="50"/>
      <c r="C23" s="51"/>
      <c r="D23" s="52"/>
      <c r="E23" s="50"/>
      <c r="F23" s="51"/>
      <c r="G23" s="52"/>
      <c r="H23" s="50"/>
      <c r="I23" s="51"/>
      <c r="J23" s="52"/>
    </row>
    <row r="24" customFormat="false" ht="15" hidden="false" customHeight="false" outlineLevel="0" collapsed="false">
      <c r="B24" s="50"/>
      <c r="C24" s="51"/>
      <c r="D24" s="52"/>
      <c r="E24" s="50"/>
      <c r="F24" s="51"/>
      <c r="G24" s="52"/>
      <c r="H24" s="50"/>
      <c r="I24" s="51"/>
      <c r="J24" s="52"/>
    </row>
    <row r="25" customFormat="false" ht="15" hidden="false" customHeight="false" outlineLevel="0" collapsed="false">
      <c r="B25" s="50"/>
      <c r="C25" s="51"/>
      <c r="D25" s="52"/>
      <c r="E25" s="50"/>
      <c r="F25" s="51"/>
      <c r="G25" s="52"/>
      <c r="H25" s="50"/>
      <c r="I25" s="51"/>
      <c r="J25" s="52"/>
    </row>
    <row r="26" customFormat="false" ht="15" hidden="false" customHeight="false" outlineLevel="0" collapsed="false">
      <c r="B26" s="50"/>
      <c r="C26" s="51"/>
      <c r="D26" s="52"/>
      <c r="E26" s="50"/>
      <c r="F26" s="51"/>
      <c r="G26" s="52"/>
      <c r="H26" s="50"/>
      <c r="I26" s="51"/>
      <c r="J26" s="52"/>
    </row>
    <row r="27" customFormat="false" ht="15" hidden="false" customHeight="false" outlineLevel="0" collapsed="false">
      <c r="B27" s="50"/>
      <c r="C27" s="51"/>
      <c r="D27" s="52"/>
      <c r="E27" s="50"/>
      <c r="F27" s="51"/>
      <c r="G27" s="52"/>
      <c r="H27" s="50"/>
      <c r="I27" s="51"/>
      <c r="J27" s="52"/>
    </row>
    <row r="28" customFormat="false" ht="15" hidden="false" customHeight="false" outlineLevel="0" collapsed="false">
      <c r="B28" s="50"/>
      <c r="C28" s="51"/>
      <c r="D28" s="52"/>
      <c r="E28" s="50"/>
      <c r="F28" s="51"/>
      <c r="G28" s="52"/>
      <c r="H28" s="50"/>
      <c r="I28" s="51"/>
      <c r="J28" s="52"/>
    </row>
    <row r="29" customFormat="false" ht="15" hidden="false" customHeight="false" outlineLevel="0" collapsed="false">
      <c r="B29" s="50"/>
      <c r="C29" s="51"/>
      <c r="D29" s="52"/>
      <c r="E29" s="50"/>
      <c r="F29" s="51"/>
      <c r="G29" s="52"/>
      <c r="H29" s="50"/>
      <c r="I29" s="51"/>
      <c r="J29" s="52"/>
    </row>
    <row r="30" customFormat="false" ht="15" hidden="false" customHeight="false" outlineLevel="0" collapsed="false">
      <c r="B30" s="50"/>
      <c r="C30" s="51"/>
      <c r="D30" s="52"/>
      <c r="E30" s="50"/>
      <c r="F30" s="51"/>
      <c r="G30" s="52"/>
      <c r="H30" s="50"/>
      <c r="I30" s="51"/>
      <c r="J30" s="52"/>
    </row>
    <row r="31" customFormat="false" ht="15" hidden="false" customHeight="false" outlineLevel="0" collapsed="false">
      <c r="B31" s="50"/>
      <c r="C31" s="51"/>
      <c r="D31" s="52"/>
      <c r="E31" s="50"/>
      <c r="F31" s="51"/>
      <c r="G31" s="52"/>
      <c r="H31" s="50"/>
      <c r="I31" s="51"/>
      <c r="J31" s="52"/>
    </row>
    <row r="32" customFormat="false" ht="15" hidden="false" customHeight="false" outlineLevel="0" collapsed="false">
      <c r="B32" s="50"/>
      <c r="C32" s="51"/>
      <c r="D32" s="52"/>
      <c r="E32" s="50"/>
      <c r="F32" s="51"/>
      <c r="G32" s="52"/>
      <c r="H32" s="50"/>
      <c r="I32" s="51"/>
      <c r="J32" s="52"/>
    </row>
    <row r="33" customFormat="false" ht="15" hidden="false" customHeight="false" outlineLevel="0" collapsed="false">
      <c r="B33" s="50"/>
      <c r="C33" s="51"/>
      <c r="D33" s="52"/>
      <c r="E33" s="50"/>
      <c r="F33" s="51"/>
      <c r="G33" s="52"/>
      <c r="H33" s="50"/>
      <c r="I33" s="51"/>
      <c r="J33" s="52"/>
    </row>
    <row r="34" customFormat="false" ht="15" hidden="false" customHeight="false" outlineLevel="0" collapsed="false">
      <c r="B34" s="50"/>
      <c r="C34" s="51"/>
      <c r="D34" s="52"/>
      <c r="E34" s="50"/>
      <c r="F34" s="51"/>
      <c r="G34" s="52"/>
      <c r="H34" s="50"/>
      <c r="I34" s="51"/>
      <c r="J34" s="52"/>
    </row>
    <row r="35" customFormat="false" ht="15" hidden="false" customHeight="false" outlineLevel="0" collapsed="false">
      <c r="B35" s="50"/>
      <c r="C35" s="51"/>
      <c r="D35" s="52"/>
      <c r="E35" s="50"/>
      <c r="F35" s="51"/>
      <c r="G35" s="52"/>
      <c r="H35" s="50"/>
      <c r="I35" s="51"/>
      <c r="J35" s="52"/>
    </row>
    <row r="36" customFormat="false" ht="15" hidden="false" customHeight="false" outlineLevel="0" collapsed="false">
      <c r="B36" s="50"/>
      <c r="C36" s="51"/>
      <c r="D36" s="52"/>
      <c r="E36" s="50"/>
      <c r="F36" s="51"/>
      <c r="G36" s="52"/>
      <c r="H36" s="50"/>
      <c r="I36" s="51"/>
      <c r="J36" s="52"/>
    </row>
    <row r="37" customFormat="false" ht="15" hidden="false" customHeight="false" outlineLevel="0" collapsed="false">
      <c r="B37" s="50"/>
      <c r="C37" s="51"/>
      <c r="D37" s="52"/>
      <c r="E37" s="50"/>
      <c r="F37" s="51"/>
      <c r="G37" s="52"/>
      <c r="H37" s="50"/>
      <c r="I37" s="51"/>
      <c r="J37" s="52"/>
    </row>
    <row r="38" customFormat="false" ht="15" hidden="false" customHeight="false" outlineLevel="0" collapsed="false">
      <c r="B38" s="50"/>
      <c r="C38" s="51"/>
      <c r="D38" s="52"/>
      <c r="E38" s="50"/>
      <c r="F38" s="51"/>
      <c r="G38" s="52"/>
      <c r="H38" s="50"/>
      <c r="I38" s="51"/>
      <c r="J38" s="52"/>
    </row>
    <row r="39" customFormat="false" ht="15" hidden="false" customHeight="false" outlineLevel="0" collapsed="false">
      <c r="B39" s="50"/>
      <c r="C39" s="51"/>
      <c r="D39" s="52"/>
      <c r="E39" s="50"/>
      <c r="F39" s="51"/>
      <c r="G39" s="52"/>
      <c r="H39" s="50"/>
      <c r="I39" s="51"/>
      <c r="J39" s="52"/>
    </row>
    <row r="40" customFormat="false" ht="15" hidden="false" customHeight="false" outlineLevel="0" collapsed="false">
      <c r="B40" s="50"/>
      <c r="C40" s="51"/>
      <c r="D40" s="52"/>
      <c r="E40" s="50"/>
      <c r="F40" s="51"/>
      <c r="G40" s="52"/>
      <c r="H40" s="50"/>
      <c r="I40" s="51"/>
      <c r="J40" s="52"/>
    </row>
    <row r="41" customFormat="false" ht="15" hidden="false" customHeight="false" outlineLevel="0" collapsed="false">
      <c r="B41" s="50"/>
      <c r="C41" s="51"/>
      <c r="D41" s="52"/>
      <c r="E41" s="50"/>
      <c r="F41" s="51"/>
      <c r="G41" s="52"/>
      <c r="H41" s="50"/>
      <c r="I41" s="51"/>
      <c r="J41" s="52"/>
    </row>
    <row r="42" customFormat="false" ht="15" hidden="false" customHeight="false" outlineLevel="0" collapsed="false">
      <c r="B42" s="50"/>
      <c r="C42" s="51"/>
      <c r="D42" s="52"/>
      <c r="E42" s="50"/>
      <c r="F42" s="51"/>
      <c r="G42" s="52"/>
      <c r="H42" s="50"/>
      <c r="I42" s="51"/>
      <c r="J42" s="52"/>
    </row>
    <row r="43" customFormat="false" ht="15" hidden="false" customHeight="false" outlineLevel="0" collapsed="false">
      <c r="B43" s="50"/>
      <c r="C43" s="51"/>
      <c r="D43" s="52"/>
      <c r="E43" s="50"/>
      <c r="F43" s="51"/>
      <c r="G43" s="52"/>
      <c r="H43" s="50"/>
      <c r="I43" s="51"/>
      <c r="J43" s="52"/>
    </row>
    <row r="44" customFormat="false" ht="15" hidden="false" customHeight="false" outlineLevel="0" collapsed="false">
      <c r="B44" s="50"/>
      <c r="C44" s="51"/>
      <c r="D44" s="52"/>
      <c r="E44" s="50"/>
      <c r="F44" s="51"/>
      <c r="G44" s="52"/>
      <c r="H44" s="50"/>
      <c r="I44" s="51"/>
      <c r="J44" s="52"/>
    </row>
    <row r="45" customFormat="false" ht="15" hidden="false" customHeight="false" outlineLevel="0" collapsed="false">
      <c r="B45" s="50"/>
      <c r="C45" s="51"/>
      <c r="D45" s="52"/>
      <c r="E45" s="50"/>
      <c r="F45" s="51"/>
      <c r="G45" s="52"/>
      <c r="H45" s="50"/>
      <c r="I45" s="51"/>
      <c r="J45" s="52"/>
    </row>
    <row r="46" customFormat="false" ht="15" hidden="false" customHeight="false" outlineLevel="0" collapsed="false">
      <c r="B46" s="50"/>
      <c r="C46" s="51"/>
      <c r="D46" s="52"/>
      <c r="E46" s="50"/>
      <c r="F46" s="51"/>
      <c r="G46" s="52"/>
      <c r="H46" s="50"/>
      <c r="I46" s="51"/>
      <c r="J46" s="52"/>
    </row>
    <row r="47" customFormat="false" ht="15" hidden="false" customHeight="false" outlineLevel="0" collapsed="false">
      <c r="B47" s="50"/>
      <c r="C47" s="51"/>
      <c r="D47" s="52"/>
      <c r="E47" s="50"/>
      <c r="F47" s="51"/>
      <c r="G47" s="52"/>
      <c r="H47" s="50"/>
      <c r="I47" s="51"/>
      <c r="J47" s="52"/>
    </row>
    <row r="48" customFormat="false" ht="15" hidden="false" customHeight="false" outlineLevel="0" collapsed="false">
      <c r="B48" s="50"/>
      <c r="C48" s="51"/>
      <c r="D48" s="52"/>
      <c r="E48" s="50"/>
      <c r="F48" s="51"/>
      <c r="G48" s="52"/>
      <c r="H48" s="50"/>
      <c r="I48" s="51"/>
      <c r="J48" s="52"/>
    </row>
    <row r="49" customFormat="false" ht="15" hidden="false" customHeight="false" outlineLevel="0" collapsed="false">
      <c r="B49" s="50"/>
      <c r="C49" s="51"/>
      <c r="D49" s="52"/>
      <c r="E49" s="50"/>
      <c r="F49" s="51"/>
      <c r="G49" s="52"/>
      <c r="H49" s="50"/>
      <c r="I49" s="51"/>
      <c r="J49" s="52"/>
    </row>
    <row r="50" customFormat="false" ht="15" hidden="false" customHeight="false" outlineLevel="0" collapsed="false">
      <c r="B50" s="50"/>
      <c r="C50" s="51"/>
      <c r="D50" s="52"/>
      <c r="E50" s="50"/>
      <c r="F50" s="51"/>
      <c r="G50" s="52"/>
      <c r="H50" s="50"/>
      <c r="I50" s="51"/>
      <c r="J50" s="52"/>
    </row>
    <row r="51" customFormat="false" ht="15" hidden="false" customHeight="false" outlineLevel="0" collapsed="false">
      <c r="B51" s="50"/>
      <c r="C51" s="51"/>
      <c r="D51" s="52"/>
      <c r="E51" s="50"/>
      <c r="F51" s="51"/>
      <c r="G51" s="52"/>
      <c r="H51" s="50"/>
      <c r="I51" s="51"/>
      <c r="J51" s="52"/>
    </row>
    <row r="52" customFormat="false" ht="15" hidden="false" customHeight="false" outlineLevel="0" collapsed="false">
      <c r="B52" s="50"/>
      <c r="C52" s="51"/>
      <c r="D52" s="52"/>
      <c r="E52" s="50"/>
      <c r="F52" s="51"/>
      <c r="G52" s="52"/>
      <c r="H52" s="50"/>
      <c r="I52" s="51"/>
      <c r="J52" s="52"/>
    </row>
    <row r="53" customFormat="false" ht="15" hidden="false" customHeight="false" outlineLevel="0" collapsed="false">
      <c r="B53" s="50"/>
      <c r="C53" s="51"/>
      <c r="D53" s="52"/>
      <c r="E53" s="50"/>
      <c r="F53" s="51"/>
      <c r="G53" s="52"/>
      <c r="H53" s="50"/>
      <c r="I53" s="51"/>
      <c r="J53" s="52"/>
    </row>
    <row r="54" customFormat="false" ht="15.75" hidden="false" customHeight="false" outlineLevel="0" collapsed="false">
      <c r="B54" s="53"/>
      <c r="C54" s="54"/>
      <c r="D54" s="55"/>
      <c r="E54" s="53"/>
      <c r="F54" s="54"/>
      <c r="G54" s="55"/>
      <c r="H54" s="53"/>
      <c r="I54" s="54"/>
      <c r="J54" s="55"/>
    </row>
    <row r="55" customFormat="false" ht="15.75" hidden="false" customHeight="false" outlineLevel="0" collapsed="false"/>
  </sheetData>
  <mergeCells count="10">
    <mergeCell ref="B2:J3"/>
    <mergeCell ref="E4:G4"/>
    <mergeCell ref="B5:J5"/>
    <mergeCell ref="B6:J6"/>
    <mergeCell ref="B7:D7"/>
    <mergeCell ref="E7:J7"/>
    <mergeCell ref="B8:D8"/>
    <mergeCell ref="E8:J8"/>
    <mergeCell ref="B9:D9"/>
    <mergeCell ref="E9:J9"/>
  </mergeCells>
  <hyperlinks>
    <hyperlink ref="B6" r:id="rId1" display="rostnovak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9T11:59:17Z</dcterms:modified>
  <cp:revision>0</cp:revision>
  <dc:subject/>
  <dc:title/>
</cp:coreProperties>
</file>